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21">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24-TE-GLI</t>
  </si>
  <si>
    <t xml:space="preserve">Katarzyna</t>
  </si>
  <si>
    <t xml:space="preserve">Ciszewska</t>
  </si>
  <si>
    <t xml:space="preserve">L / OM</t>
  </si>
  <si>
    <t xml:space="preserve">ciszewskaa.k@gmail.com</t>
  </si>
  <si>
    <t xml:space="preserve">300 PLN</t>
  </si>
  <si>
    <t xml:space="preserve">2018-06-12</t>
  </si>
  <si>
    <t xml:space="preserve">Agnieszka Woźniak</t>
  </si>
  <si>
    <t xml:space="preserve">SMART - Stąporków</t>
  </si>
  <si>
    <t xml:space="preserve">Ewelina Dagiel-Surmańska</t>
  </si>
  <si>
    <t xml:space="preserve">Joanna</t>
  </si>
  <si>
    <t xml:space="preserve">Kowalska</t>
  </si>
  <si>
    <t xml:space="preserve">L</t>
  </si>
  <si>
    <t xml:space="preserve">asiakowalska96@gmail.com</t>
  </si>
  <si>
    <t xml:space="preserve">Agnieszka Matonia</t>
  </si>
  <si>
    <t xml:space="preserve">CLAN4YOU - Tarnowskie Góry</t>
  </si>
  <si>
    <t xml:space="preserve">Eliza Pawlik</t>
  </si>
  <si>
    <t xml:space="preserve">Pawlik</t>
  </si>
  <si>
    <t xml:space="preserve">L / M / W</t>
  </si>
  <si>
    <t xml:space="preserve">elizapawlik@yahoo.co.uk</t>
  </si>
  <si>
    <t xml:space="preserve">450 PLN</t>
  </si>
  <si>
    <t xml:space="preserve">Eliza Pawlik Pawlik</t>
  </si>
  <si>
    <t xml:space="preserve">ENGLISH MELODY - Wolsztyn</t>
  </si>
  <si>
    <t xml:space="preserve">Skrzypczak</t>
  </si>
  <si>
    <t xml:space="preserve">OM</t>
  </si>
  <si>
    <t xml:space="preserve">skrzypczak.katarzyna89@gmail.com</t>
  </si>
  <si>
    <t xml:space="preserve">400 PLN</t>
  </si>
  <si>
    <t xml:space="preserve">Tomasz</t>
  </si>
  <si>
    <t xml:space="preserve">L / W</t>
  </si>
  <si>
    <t xml:space="preserve">pawlik78@yahoo.co.uk</t>
  </si>
  <si>
    <t xml:space="preserve">350 PLN</t>
  </si>
  <si>
    <t xml:space="preserve">Anna</t>
  </si>
  <si>
    <t xml:space="preserve">Żuchowska</t>
  </si>
  <si>
    <t xml:space="preserve">OM / M / W</t>
  </si>
  <si>
    <t xml:space="preserve">a.zuchowska8@gmail.com</t>
  </si>
  <si>
    <t xml:space="preserve">Anna Żuchowska</t>
  </si>
  <si>
    <t xml:space="preserve">COOL SCHOOL - Malbork</t>
  </si>
  <si>
    <t xml:space="preserve">Agnieszka</t>
  </si>
  <si>
    <t xml:space="preserve">Rzeszuto</t>
  </si>
  <si>
    <t xml:space="preserve">L / OM / W</t>
  </si>
  <si>
    <t xml:space="preserve">aga.rzeszuto@gmail.com</t>
  </si>
  <si>
    <t xml:space="preserve">2018-06-13</t>
  </si>
  <si>
    <t xml:space="preserve">Agnieszka Rzeszuto</t>
  </si>
  <si>
    <t xml:space="preserve">LANGO STUDIO - Nowy Sącz</t>
  </si>
  <si>
    <t xml:space="preserve">Paulina</t>
  </si>
  <si>
    <t xml:space="preserve">Juszyńska</t>
  </si>
  <si>
    <t xml:space="preserve">paulinajuszynska@ises.com.pl</t>
  </si>
  <si>
    <t xml:space="preserve">Magdalena Szuber</t>
  </si>
  <si>
    <t xml:space="preserve">iSPEAK - Trzebnica</t>
  </si>
  <si>
    <t xml:space="preserve">Małgorzata</t>
  </si>
  <si>
    <t xml:space="preserve">Staszczak</t>
  </si>
  <si>
    <t xml:space="preserve">staszczakmalgorzata@gmail.com</t>
  </si>
  <si>
    <t xml:space="preserve">2018-06-15</t>
  </si>
  <si>
    <t xml:space="preserve">Magdalena Flekiewicz</t>
  </si>
  <si>
    <t xml:space="preserve">CLAN CITY - Zabrze</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It depends on students' age, but I think that acquisition dominates in my classroom because it fosters communicative skills which are very important. In my opinion students should be able to understand the context of the utterances even if there are some words that they do not know.</t>
  </si>
  <si>
    <t xml:space="preserve">I think that Student's Set is very attractive and interesting not only for students but also for teachers and parents. In my opinion all of the elements, especially, The Student's Book and The Student's CD are useful because they develop students' language skills and teach them how to communicate in a foreign language. The Student's Set makes learning fun and engaging.</t>
  </si>
  <si>
    <t xml:space="preserve">There are some things that are supposed to help in planning lessons, for instance, Lesson Schedule or Unit Checklist, but sometimes teachers can have some difficulties with that, especially, because rigid courses do not work with little children. Teacher should be very flexible at all times and the lesson plan should be adjusted to what happened during the previous lessons.</t>
  </si>
  <si>
    <t xml:space="preserve">I think that Teddy Eddie mascot motivates students to learn English. It interacts with the children and makes them more interested and engaged in the lesson, especially because Eddie cannot speak Polish, so they need to use L2 to communicate with bear. I think that I can use the mascot mainly to interact with students. I prefer:
1. Eddie is T's Assistant.
2. Eddie is a ball.
3. Eddie says.
4. Eddie is a judge.</t>
  </si>
  <si>
    <t xml:space="preserve">Drilling technique drew my attention because it is an attractive way for children to learn new words or structures of the sentence. It is a controlled and teacher-centred technique, but it leads to quick L2 production.</t>
  </si>
  <si>
    <t xml:space="preserve">I have never used scaffolding before. In my opinion this technique is useful, especially in the group of little children because sometimes failure can have a bad influence on students' motivation, so teacher should make student be able to do such activity.</t>
  </si>
  <si>
    <t xml:space="preserve">In my opinion all of the routines are fun and attractive for children, especially Hello and Bye Bye Routine when they wake up and say 'bye' to Eddie. I think that the games are likely to be my favourite ones, because playing games is a basic activity in a pre-school child’s life. It fulfills their need to be active, provides different experiences as well as joy and fun.</t>
  </si>
  <si>
    <t xml:space="preserve">I think that Good Aunt, Captain, Rock and Role Model are natural roles of a teacher. In my opinion Chameleon, Elastic and Circus Clown are harder. Teacher should be very flexible and ready to change his/her lesson plan, mood, style of presentation if the children are growing tired or disinterested and he/she have to know how to do that in an appropriate way. Children are highly unpredictable in their behaviour, so teacher should react spontaneously and quickly. Teacher must be able to change according to the situation and it is sometimes difficult. In my opinion Good Aunt is the most important role because children should feel safe and accepted during the lesson. If children get to like the teacher, they will enjoy
coming to classes and learn L2.</t>
  </si>
  <si>
    <t xml:space="preserve">This means that teacher should not teach English, but teach games, plays or songs where English is a means and not the purpose itself. Children should be interested in games, plays, interacting with teacher and each other, discovering new things, expressing themselves etc. Learners need to be engaged emotionally in order to be interested and willing to take part in activities. They do not learn for the sake of knowing a foreign language, but they engage when an activity is meaningful and interesting to them. Pizza Game and Shop Game are interesting to me, because the first one is a great way to repeat vocabulary and the second one is a kind of role-play. Children  imagine and act out a situation resembling real life.</t>
  </si>
  <si>
    <t xml:space="preserve">Yes, I agree. Competition is usually very motivating for learners, but not for such small children because they are not ready yet to face any kind of failure. Those who lose tend to fall into despair while those who win forget it in a short while. Children should not compete but the teacher should challenge them. It is a great way to involve children entirely.</t>
  </si>
  <si>
    <t xml:space="preserve">In my opinion teacher should use English as often as possible (90% English during the lessons), but in the first month of learning, Polish should not be totally eliminated from the lessons. Teacher should use Polish during the lesson but only in specific situations, such as presentation of new language, confirming meaning, correcting students' understanding etc. Teacher should motivate students to use L2, but he/she need to remember that overusing 'English only' can also be problematic for young learners.</t>
  </si>
  <si>
    <t xml:space="preserve">It is not easy for me because children get bored very quickly, so it is really hard to focus their attention. I think that FINGERS UP! technique and FOCUS POCUS POSITION are interesting. It is a kind of fun for young learners.</t>
  </si>
  <si>
    <t xml:space="preserve">If the teacher get used to praising children regularly, there is the danger that he/she will start to treat it as a bad habit with an indifferent voice and empty look. Teacher should remember that praise works only if it is true and he/she express it with some true emotions. Teacher must beware also of overusing praise. Some teachers forget what it is really for and out of habit say the words of praise all the time even if students do something inaccurately.</t>
  </si>
  <si>
    <t xml:space="preserve">I think that it depends on students' age. Teacher should not use this type of interaction with the youngest groups, because it takes a lot of effort to organize tasks with the whole group and keep them all engaged even for a short period of time. The youngest learners are not ready for more independent work. Older children can interact with each other more easily.</t>
  </si>
  <si>
    <t xml:space="preserve">I think that your tips are useful because they help teachers to make a good contact with parents, which is very important.</t>
  </si>
  <si>
    <t xml:space="preserve">Both approches should be introduced during lessons. It is because as acquisiton fosters real communications skills and gives great impact on future learning , due to learing it is easier for teachers and parents to check the progress and control or test students</t>
  </si>
  <si>
    <t xml:space="preserve">I believe the student's set is very well organised. The student's book is the most useful element because it will be the main source of knowledge for children. The way it is oragnised also makes teaching easier. I believe that there is not a singel element which is  useless. However, Student's CD and The Playground may be used interchangeably</t>
  </si>
  <si>
    <t xml:space="preserve">It is easy to plan lesson with the Method because the number of extra elements given to the teacher is unbelievable. Teachers can use lesson calender , unit checklist and lesson scheadule which will help him/her to prepare well each lesson</t>
  </si>
  <si>
    <t xml:space="preserve">Teddy Eddie seems to be very useful object  during lessons. Since we are working with small kids, they are into toys and they are always curious when they see a new one. I like the idea that Teddy is teacher's assistant and helps him/her introduce new material or present activity.</t>
  </si>
  <si>
    <t xml:space="preserve">Scaffolding, mostly because the techniques seems to ,with the help of the teacher, ease students' learning. By scaffolding the teacher can guide the learner who in the future will be able to perform the task without any help. Due to this techniques the teacher slowly draws back and allows the student to be in the center.</t>
  </si>
  <si>
    <t xml:space="preserve">Unfortunately I haven't used scaffolding yet, but I know that it is something I want to try with students in the fututre. I believe that this technique is very useful and with time it can bring visible effects. Teachers guide students through English as parents quide their children through life, especially at the begining.</t>
  </si>
  <si>
    <t xml:space="preserve">The most fun activity seems to be flashcards due to the variety of them. So many activities can be introduced with them which is helpful when teachers are afraid of bordom. The worthwhile activity will be Routines. Children will learn the basic phrases and while using them through lessons they will know when the class starts or ends and what to expect next. Childre favourite one may be the Showtime. With the usage of TPR children acquire language better and simple will have fun by doing it.</t>
  </si>
  <si>
    <t xml:space="preserve">I  think that each of 7 roles  are natural to the people who wants to be or who are teachers. For small children, the teacher is like a second mum or aunt who will take care of them.  I am a great capitan who is able to quide the learnes through the lessons. It can be a little harder to be a chameleon or elastic but it is possible with the help of time and teacher's individuals work. The most important role may be the Rock, teacher should be consistent be present for students and their problems.</t>
  </si>
  <si>
    <t xml:space="preserve">Games should be played at the begining even in mother tongue. Children should be engaged emotionally in interesting tasks. English should be use as a means in games and not some kind of goal to reach in learning. Games new to me is many but I'm eager to learn them and use them with students. Interesting is the game 'Am I cheating' it forces children to listen to the teacher and focuse on what s/he is talking about. Also 'Star interview' is interesting, students can have fun during it and act e.g by  changing theirs voices.</t>
  </si>
  <si>
    <t xml:space="preserve">Yes, when children lose they start crying they don't want to play anymore. Negative feelings my impact future attitude of children in language learning. They may connect some activities with negative feelings and feel distance in doing them.</t>
  </si>
  <si>
    <t xml:space="preserve">Of course mother tongue is acceptable. We want to be understood by our students. By it should be limited to the minimum. We are learning English not Polish so the classes should be 90 % in English. Children with time get used to the target language and know that when they come to classes they need to switch to English</t>
  </si>
  <si>
    <t xml:space="preserve">It is a challenge to get students focused. They easily get distracted. The Thumbs Up method may by helpful. Also, using Teddy Eddie as teacher's assistant will be useful. Children focus their attention on him and will try to understand what is he talking about and why.</t>
  </si>
  <si>
    <t xml:space="preserve">Children must be rewarded equally. We as teachers cannot overuse rewarding. Especially when the students are motivated and eager to do the activities. Teachers my reward by mistake inaccurately done activities.</t>
  </si>
  <si>
    <t xml:space="preserve">It is possible but it differs from the pair-work used in school. Pair-work makes children more involved and encourage to use the target language but the teacher needs a lot of patience because effects will come with time. Pizza game or Commands will be useful to introduce during pair-work.</t>
  </si>
  <si>
    <t xml:space="preserve">Of course they are useful. It is always a challange to work with parents. For me as a young teacher every piece of advise is worth its weigth in gold.</t>
  </si>
  <si>
    <t xml:space="preserve">The are two approaches in my classroom - depending on the age of a student. However. according to young learners acquisition is definitely crucial. When I insist on drilling students usually ger bored quite quickly. Young studenst have problems with monotonous  repetitions, thus its is definitely not a good idea at this level of learning. With little kids I do not correct (in an intensive way) their speech, I try them to feel comfortable and happy in the "environment" of English language. This - aquisition is dominant in my approach to teaching.</t>
  </si>
  <si>
    <t xml:space="preserve">I find THE PARENT'S GUIDE really usefuul as it will hel enormously in the process of acquisition and learning at home. If a child can practise learning at home, and a parent knows what was taught today, it is much appreciated for the parent to practise the same at home (the child will come confident and full of pride to the next lesson).
All parts of the student's set are really crucial to the course. I cannot distinguish the least important... maybe the secret booklet is not as essential as the rest</t>
  </si>
  <si>
    <t xml:space="preserve">Much easier that with a typical course as you get the "timing" and the calendar what should be done and when. The course give fantastic "back up" games and ideas that can be used quickly in the case of " no idea what to do" :) Really good exercices in the form of active games that do not require glue,scissors and other time consuming...but not very constructive exercices.</t>
  </si>
  <si>
    <t xml:space="preserve">I was working in the past with different mascots during the lesson. Therefore I really like the idea of bonding the class together. Teddy will give them the "frame" and feeling of friendship. Introducing humour is fantastic - sometimes it is difficult for us to play "silly teacher" and using teddy mascot we can show much more silliness than usulally :)</t>
  </si>
  <si>
    <t xml:space="preserve">The technique Choral drills seems to be really interesting ESPECIALLY when you add some humour aspect to it. Examples of scaffolding are also very usefull to me.</t>
  </si>
  <si>
    <t xml:space="preserve">I've been using the technique since a couple of years. Especially among young students, when uderstanding of a long full sentece is a huge problem. When I devide the task into smaller parts and "back-up" questions it is much appreciated by the students. For example, when I've got im my mind a task or question that I know for sure won't be understood as it is to compex ... I always use the scaffolding technique. It gives a child more self confidence and diminishes frustration.</t>
  </si>
  <si>
    <t xml:space="preserve">I've been teaching 3-5 year olds recently and i know that story time is really interesting for them - so I may assume this time (with Teddy Eddie course) this will also work fantastically .
I really like the Idea of pointing the Flashcards while there is a rhime or song - sounds fun. 
In my oppinion pizza game is really worth playing as it not only revises words from the previous unit but also gives students  the experience of FUN and sth really not boring (despite of the fact that it is in their books!)</t>
  </si>
  <si>
    <t xml:space="preserve">I am a GOOD AUNT (smile a lot, give hugs) but definitely the closest role to me is ELASTIC and CAPTAIN - I am the kind of teacher that knows how to achieve the goal, gives clear instructions but ... if  one method doesn't work I swich into another one - so flexibility is sth well known to me during my classes.
In my opinion the ROCK role is extremely important - little students can feel safe and secure in the routine activities</t>
  </si>
  <si>
    <t xml:space="preserve">Children want to play - that is their natural goal to achieve - to have fun. In order to do this we teach them to use English - this game works only if you do it in English - so we teach a game...not English (in a way)...English is just a tool to achieve the goal. For example - I often play with my students game pass the parcel - in order to unwrap it you need to say "what's inside? tell me tell me" - they always say it easily as it is the clue to the game. 
Flying carpet and Shop seem to be really interesting to me</t>
  </si>
  <si>
    <t xml:space="preserve">Yes I agree. As it can be very motivating for older students, the little ones cannot accept failure easily. It is very stressfull and can bring sadness that they cannot "bear" at this point. Much better idea could be some group games - with no "one winner". If the group win - fantastic. If not - this is the failure of the whole group - and it is much easier to deal with it.</t>
  </si>
  <si>
    <t xml:space="preserve">I've been teaching English to 1.5-3 year old toddlers and I am sure using Polish commands would not be as misterious as the English ones. Kids accept English language very quickly and do not feel strange or bad about it. I agree that L1 should be only used in some specific cases (to express themselves or for example to tell the teacher that her cat has little babies.., in preparation for the new activity, in some management crisis or when we want to confirm the meaning of a word or phrase) and instructions and simple dialogues with children ought to be given in English.</t>
  </si>
  <si>
    <t xml:space="preserve">When teaching little children I try to focus their attention before I "lose them". I sometimes swich to a more moveable game, or try to make funny faces as a kind of break. I very often practice to make a circle and we play the balloon - they focus on the game completely as as the end they need to fall down (which is fun). If it is to noisy or kids have just become a bit too hyperactive I use a silent phone game. 
I really like the idea of whispering to the children and FINGERS UP game.</t>
  </si>
  <si>
    <t xml:space="preserve">As it was written in the manual - the praise works only if it is true and you express it with some true emotions. That is why it can be "automatic" and really not so worthable for the child. There is also a danger, that we overuse praise - every child makes mistakes and a child should be aware of the fact that he cannot be praised for everything he does (doesn't matter if good, bad or neutral).</t>
  </si>
  <si>
    <t xml:space="preserve">Yes, pair-work is not only possible, but also really beneficial:
- lessons more efficient
-pair work make students more interested and involved
- prepare students fo later stages of education
- creates a fantastic possibility to communicate.</t>
  </si>
  <si>
    <t xml:space="preserve">Yes of course. All your tips reminds me how important it is to keep contact with parents and engage them in the process of acquisition and learniing. The results of such actions are obviously not only positive to teachers, but also give the parent some feeling of being needed and crucially important in this proces.
Talking as a parent - that is absolutely great!</t>
  </si>
  <si>
    <t xml:space="preserve">In my classroom I use two approaches: acquisition and learning. Dominant is: acquisition. I work with young children. They are not able to concentrate for a long period of time. Drilling may result in boredom or frustration. Acquisition is more natural, spontaneous, encourages free production. Children can understand language items even if the context changes. They are able to understand the core meaning even if there are some unknown words used in sentences. They use spontaneous individual words or even phrases. This method supports children’s creativity and flexibility. Although Teachers cannot control the learning fully, acquisition has got many advantages. It fosters real communicative skills, creates permanent connections in the brain and is great impact on future learning.</t>
  </si>
  <si>
    <t xml:space="preserve">In my judgement the student’s set is really amazing! The most useful and new for me is the parent’s guide. This supplement is a great tool for engaging parents in the process of teaching their children. The Guide helps to keep parents informed. It contains some guidelines on how to practice with children at home. This is incredibly useful!!! I’m sure that a lot of parents will appreciate that.
I also think that an interactive platform with stories, songs, games and activities is a great way to support and develop children’s language skills at home.
I can’t point at any component of student’s set that is in my opinion less relevant or useful. The components are very varied and each gives new possibilities for practicing with children.</t>
  </si>
  <si>
    <t xml:space="preserve">I think that the course is very well put together, it provides a solid framework for every lesson, the mascots allow smooth transitions between activities, and if we use the provided lesson calendar, we can always be sure that every activity is in the right order and amount. With lesson schedule, frameworks, unit check list the course has everything a good course should.</t>
  </si>
  <si>
    <t xml:space="preserve">I see the role of Teddy Eddie mascot in the classroom as T’s assistant, a ball. We can use Teddy Eddie in stories, games (Eddie says). This mascot is a demonstrator, an observer, a judge, an interviewer or an interviewee. I think that all of them are extremely important in the process of  learning.</t>
  </si>
  <si>
    <t xml:space="preserve">There is no doubt about it that scaffolding is one of the most important techniques when we work with children. After familiarizing myself with all the procedures and techniques it was scaffolding that really caught my attention. I am using this technique, however I appreciate all additional information and examples included in the Course Manual.</t>
  </si>
  <si>
    <t xml:space="preserve">I think that scaffolding is a vital part of every teacher’s skillset. Whenever I encounter a puzzled look or a blank stare, I know it’s time to use it. Every task might prove to be too hard for some students, but we can always slice it into smaller, more digestible chunks or use other questions and tools like flashcards to bridge the gap. Every age group benefits from using this technique, there is no reason to deem a question too hard and throw it in the bin when you can work on it a little bit and get results.</t>
  </si>
  <si>
    <t xml:space="preserve">The most fun and worthwhile for me and my students will be games, songs, show time and unit stories, which are amusing. We will love these activities, because children want to be active all the time. They provide us with so much joy and furthermore develop creativity and motivation. Games and other fun activities always make my students interested and engaged.</t>
  </si>
  <si>
    <t xml:space="preserve">Personally, I think that good aunt/uncle, chameleon, elastic, rock and circus clown are natural to me. A little bit harder are capitan and a role model.  The first ones are connected with our personality type, our ability to be open, elastic and creative. The latter require alot of planning and preparation.
My own view on the matter is that all roles of a teacher are extremely important for our work. We should have a sense of humor. The Teacher needs to be like a role model, because children learn by imitating. We should be consistent, supportive but also sensitive to children’s moods, needs and feelings. Being patient, gain their trust and make them feel safe, give them instructions, behave confidently and always beeing prepared, are our goals. All teachers must have adaptive skills and be flexible. I can’t even imagine to lose any of this. The roles are often interchangeable. The teacher’s role is never static. One activity could see an experienced teacher smoothly transition from one role to another.</t>
  </si>
  <si>
    <t xml:space="preserve">Young children cannot separate language as an abstract notion. They take interest in actions and reactions, in meaning, in instrumental and meaningful use of language during lessons. We should not teach English, but teach games, plays, songs etc. where English is a means and not the purpose itself. Teaching must be meaningful and children need to be emotionally engaged. Only lessons organized in the form of play are pleasurable and motivating for children. We need to know what our students like and what inspires them. 
Example: Last time we were doing a tea party. We brought all needed accessories, snacks and real tea. We learned then so much! Another example is making a fruit salad with children. They tried to speak English all the time and the most important thing is that we had so much fun. Outcome: Children get involved, have fun, listen to the teacher, have a meaningful reason, practice more.
New and interesting games are “Am I cheating?”, “Pass the box”, “Police officer”, “Star interview”.</t>
  </si>
  <si>
    <t xml:space="preserve">I agree with you that competition is very risky in the age group. Like you wrote: “Competition is usually very motivating for learners, but not for such small children. Even if they like to compete, they are not ready yet to face any kind of failure.” We can of course challenge them. Presenting a challenge is a great way to involve children. We must be very sensitive in setting up challenges. (How to challenge our students? As a whole group, promise a reward for the whole group for doing something right, challenge them to perform well and tell them Eddie will judge their performance.)</t>
  </si>
  <si>
    <t xml:space="preserve">I agree with you that in the first month of learning (beginners) it is allowed to use more mother tongue, but it should be limited with time. There should be 90% English. This is our aim. Polish can be beneficial, because it is an integral part of everyone and is the best way to confirm that students understand the meaning of a language item. Mother tongue is acceptable during the lesson only in specific situations:
-	presentation of new language items /preparation for a new activity (when it is necessary to explain a complicated game)
-	management crisis
-	confirming meaning
-	correcting their understanding
-	setting a goal
-	occasionally, when it is impossible to create an atmosphere of mystery and suspense in English
-	when relating to the children’s lives (occasionally and always with a time limit)
Children use Polish  when they tell me what they understand of a story/song etc. (We may allow for some answers in L1, especially with younger and less advanced  students).
Students use mother tongue when they react to my presentation of new language items or an activity, when they need to express themselves (on matters related to the lesson or if I feel that a child (ren) have a strong urge to tell me something).</t>
  </si>
  <si>
    <t xml:space="preserve">Sometimes it is hard focusing young children. First I think about the source of the problems, then I consider some solutions. The most important is our preparation before our lessons and to be consistent in our action. Then we can think about other reasons why do they lose their concentration (They don’t understand the instructions / They don’t know why they are doing the activity / The activity is boring / too easy or difficult / They are tired / hungry /thirsty. I always try to make my lessons relaxed and fun. I encourage students to try their best and create a constructive learning environment where students do not need to worry about making mistakes. I create activities and exercises that are entertaining. I provide lots of encouragement and positive feedback. I create a safe, stress-free environment that everyone can enjoy learning in. My exercises are mostly fun and short because my students have short attention spans and are easily distracted. Projection, overreacting help me keep the focus on me. I make brief breaks for active play (physical activity), sometimes I need to remove visual distractions, often play memory games – this can really help improve focus.  In the beginning we learn the classroom behavior, we make together an “excellentometer”. I am also highly flexible. Sometimes I’m forced to change activities for my lesson or to play it by ear.
I usually prepare some activities / visually appealing exercises by myself. They suit their interest. I find your suggestions about sense of mystery and suspense interesting, the use Teddy Eddie as teacher’s assistant.</t>
  </si>
  <si>
    <t xml:space="preserve">Once I get used to praising students regularly, there is the danger that I will start to treat it as a bad habit. We can praise works only if it is true and I express it with some true emotions. We need to be aware also of overusing praise. Some teachers forget what it is really for and out of habit say the words of praise all the time – even if a child does something inaccurately. If our students are enthusiastic and motivated the activities are a reward in themselves.</t>
  </si>
  <si>
    <t xml:space="preserve">I think pair-work is possible in the age group. Pair or group-work is extremely beneficial for many reasons:
-	they make lessons more efficient
-	students are more interested and involved in an activity
-	they prepare students for later stages of education
-	they encourage the first real communication and creativity
Group-work:
These types of interaction are not the best option with the youngest groups. It takes a lot of effort to organize tasks with the whole group and keep them all engaged even for a short period of time. They are not yet ready for more independent work.</t>
  </si>
  <si>
    <t xml:space="preserve">I’m really impressed with your ideas on how to engage parents. At the moment I’m preparing some worksheets and notes about topic / grammar / new words / exemplary games / ideas for extra exercises at home by myself and I know how much work it costs. Especially when we have got many different groups. So, I really appreciate the guide for Parents. Your tips help to activate parents on many levels and this contributes to the success of their child. Furthermore, children’s parents will perceive us as dedicated and responsible teachers, who care about children and their progress.</t>
  </si>
  <si>
    <t xml:space="preserve">In my classroom acquistion is more important as it is more indyvidual and flexible for children with different skills. What is more I find the natural communication more funny and comparable to native language.</t>
  </si>
  <si>
    <t xml:space="preserve">In my opinion the  crucial element is the coursebook. However, the playground is really usefull as it enables the child to have some practise at home with no or little help of a parent. Moreover is i a great fun as it's a "non-book practise" :) The least important seems to be the sercret booklet as it can be easily substituted with just oral practise of a "secret word"</t>
  </si>
  <si>
    <t xml:space="preserve">Teddy Eddie's box is a great advantage for the teachers. There is no need to look for some special equipment or "manual" exercices such as colouring and cutting. For me (male teacher) it is crucial in teaching kids ... I do not have much talent for cutting and colouring...not to mention about more experienced form of art :) Thus it is really easy to plan Teddy Eddie classes with all those games and rutines - definitely for men much more fun :) The same type of games (eg pizza) gives the teacher feeling of confidence. The checklist what should be done during one classes is very useful.</t>
  </si>
  <si>
    <t xml:space="preserve">In my opinion a Teddy masckot allows you to create the „ other face ” in a play. I find it very interesting as you may form a new personality who you can communicate to, pretending you are arguing, asking for an advice etc.</t>
  </si>
  <si>
    <t xml:space="preserve">Scaffolding and choral drills. Scaffollding as it enables student to understand the meaning through action, situation etc and it lets them give even short but communicative responses .
Choral drills - seems to be great fun with. What I really like is the using of silly and humorous notions and some some humorous vocabulary such as stinky sock, silly banana etc.</t>
  </si>
  <si>
    <t xml:space="preserve">I’ ve used scaffolding before mostly in situation when children couldn’t understand  the topic of conversations ( What do you do after school?......Do you play football- Yes! Do you play football after school?-yes! ) .  I’ve also used scafolding to introduce a new vocabulary .</t>
  </si>
  <si>
    <t xml:space="preserve">I think SHOP GAME will be really great fun for my students - they like interacting with each other and move around the room. Great exercise to practise new vocabulary in a funny way "Can I have a giraffe? " will make everybody smile of course :)
Pizza Game is for me a  good alternative to the one above.
I also consider story telling a good fun for little ones (especially aged 2-4). Children in this age group love stories and are really engaged in listening process then.</t>
  </si>
  <si>
    <t xml:space="preserve">CIRCUS CLOWN and GOOD UNVLE is definitely the closest to me  :) I feel really good in making silly things with kids and they love it. I am a kind of good funny uncle :)
CAPTAIN is the most difficult for me to achieve.... orginising tasks in a proper and clear way is an advantage. I often change the rules and that might make my students a bit confused what can/should be done. That is why I really like Teddy Eddie course - as it gives clear instructons such as "it should be done like this"</t>
  </si>
  <si>
    <t xml:space="preserve">Children want to have fun and to play games – that is their main idea when they come to the classroom. That is why we should use English to play the games, Just as a kind of a tool. It should be a „mistery tool to open the box” . For ex ample: a great game that I practise during my classes is knock knock knock – One child steps outside the classroom with a flashcard with a  familiar word taught during last classes and knocks the door 
-„ knock knock knock” 
Other kids answer- „who is there?” 
-„guess”
- Are you a banana?
-no I AM not
-are you a pear?
-yes I AM, here I come….
And He/she enters and tries to catch the other kids.
Pizza game and Flying carpet are New and seem to be Real fun</t>
  </si>
  <si>
    <t xml:space="preserve">Among Young learners competition is extremely risky. As older kids can manage with failure it is just a too difficult ability for the little ones. As you suggested In the course manual, much better idea is to give children a challenge In a group – the failure is much easier to be accepted whereas the joy of winning is greater if they share it together</t>
  </si>
  <si>
    <t xml:space="preserve">In my opinion and as it is also suggested in the course manual English is a crucial language according to giving commands and share simple sentences or ideas with little students. They get used to English and learn to acquire what they “catch” and understand. They learn to accept the fact, that not every word needs to be understood every time. Gestures and mimics greatly helps the teacher in the process of communication. 
Polish language (or other L1 language) might be necessary in some situations such as:
-preparation for a new activity or new complicated rules to the game
- confirming meaning
- management crisis)</t>
  </si>
  <si>
    <t xml:space="preserve">Attracting childrens’ attention is always a very challenging task for me. I usually give a quick game – usually sitting on the carpet – to encourage them to calm down a bit. For example Simon says or clap like me. I also try to attract their attention whispering “look what are we going to do now…quick sit down” . I really like the idea of fingers up. I will definitely be using it with pleasure. The idea of Teddy Eddie as a teacher assistant is also brilliant.</t>
  </si>
  <si>
    <t xml:space="preserve">If we praise too much, it may become a boring rutine and will have no “super power” for kids. The great sentence in the manual is “ the praise works only if it is true and you express it with some true emotions” – thus, just simply said “fantastic job” is not ver convincing for a child. Whereas “look at this Kasia, fantastic! I really like this purple dress. Good job” sounds much more real and convincing. The teacher shouldn’t also overuse the praise as it can lead to wrong understanding – the child may feel as if he is praised anytime – without much reason.</t>
  </si>
  <si>
    <t xml:space="preserve">In my opinion pair-work activity is possible in the age group. Children like looking at each other and exchange simple words, glances, flashcards.  This type of exercise is beneficial because it makes lessons more efficient, students are more involved while sharing ideas with a partner, it prepares pupils for later stages of education and it encourages the first real communication.</t>
  </si>
  <si>
    <t xml:space="preserve">Providig parents with the information and support I find as one of the most important aspects of teaching. I always struggle how to do it in a constant lack of time. Your tips are very useful because they give exact instructions how   to achieve good communications with parents and help them  to understand the process of learning.</t>
  </si>
  <si>
    <t xml:space="preserve">Acquisition in dominant in my classroom as it happens subconsciously and in a natural way, similar to acquiring the mother tongue which makes the whole process pleasant.</t>
  </si>
  <si>
    <t xml:space="preserve">It would be difficult for me to choose an element which is the least useful, because the way the set is combined is valuable in its every element. However, If I have to choose one, I am going for the student’s cd and the playground as listening skills is in my opinion the most important skill to get accustomed to the sounds of L2. The least one would be stickers, but only  when inappropriately used by a teacher who has made their students so used to being rewarded that the stickers then become a boring part of a lesson.</t>
  </si>
  <si>
    <t xml:space="preserve">I believe it is very easy to plan a lesson and the whole course as it is prepared in a very efficient and detailed way, presenting the ideas from different angles and still not being very stiff and strict. Having fun through the process of learning and teaching gives both sides a lot of satisfaction. Especially for the teachers who already have some experience in teaching young children.</t>
  </si>
  <si>
    <t xml:space="preserve">I am really fond of every aspect I have read about. From the funny Eddie to the little offended one when trying to make the children behave. I believe children get attached to stuffed toys as they also have their favourite ones, very often, keeping them for a long period of time. Allowing them to learn English with a mascot they adore  which is funny at the same time doubles the chances of acquiring language more accurately and with lots of enjoyment.</t>
  </si>
  <si>
    <t xml:space="preserve">Nowadays the usage new technologies, internet and a wide range of applications that could help master a new language is so vast and at the same time so appealing to young children that it would be unwise not to use it When it comes to teaching a foreign language. I adore the fact that you implemented it in the method and created the Palyground. Children  having the opportunity to practice English at home through a modern way gives them a lot pleasure and satisfaction. From the parent point of view it is even more successful as they do not waste time on  wathcing silly and foolish videos online.</t>
  </si>
  <si>
    <t xml:space="preserve">I believe scaffolding should be a natural part of a lesson when we teach children. At the beginning we, as teachers, have to make learning as natural and pleasant as possible, but we are to be the verbal support to guide them bit by bit as they finally reach the point to be able to produce longer chunks on their own.
As an example I would like to share with the little routine my children are used to. At the very first minutes of a lesson, after a hello routine, several rounds of questions, starting from easy ones to introduce ourselves ( we always use a mascot when somebody is speaking to focus our attention more) and finishing at the dicculut ones of What’s your favourite colour, what’s your favourite animal etc. As a teacher I set an example and then ask questions, sometimes helping with first chunks. Other questions would be considering their abilities, which is Can you swim? Can you swim very fast?  I am always there to help and scaffold the utterances.
When it comes to the age group it differs with children’s age and escpeailly with the level of their advancement. The younger the children and the lower their level we are the ones to provide them with verbal guidance.</t>
  </si>
  <si>
    <t xml:space="preserve">Definitely the flying carpet stole my heart, but I would never have thought about lying on the carpet while listening with eyes closed and putting more attention to it. I love it!</t>
  </si>
  <si>
    <t xml:space="preserve">The most natural to me is the aunt role. I love making children feel safe and comfortable with me, at the same time having a big smile on my face. I have been though situations as a captain and manged the lesson smoothly and be a good leader. I don’t have any problems to be a bit silly and fool around with children to make them laugh. I have noticed many times that when children reaslise that their teacher is fun they put more attention and really cooperate more easily. The most important role? All of them combined.</t>
  </si>
  <si>
    <t xml:space="preserve">Games is not the aim here. It is English. However, as games give children so much fun they are our tool to enhance the process of learning and teaching. One of my own examples would be playing with children simon says with the big stress on body parts, to change to teaching vocabulary through different games with flashcards, to finally finish at a song when we touch different body parts and dance. I hope it’s satisfying. 
Point and cheat seems interesting for me, because I have always concentrated on pointing to the correct flashcards and this brings a lot of laughter into the classroom. I have never tried pass the box idea and now I am definitely going to use it. Another equally interesting is pull my ear, disappear. A bit of magic in the child’s world is something that makes them more excited and thus more susceptible to memorize the vocabulary for good.</t>
  </si>
  <si>
    <t xml:space="preserve">Yes I agree. I experienced it myself and had to go through calming the child down. Even tough she wasn’t the last one to lose, it still made her sad not to be the first one. Challenging children to work together as a whole group is much better.</t>
  </si>
  <si>
    <t xml:space="preserve">I believe that the more English we use, the bigger the chances that children are going to be engaged deeply with the help of gestures and miming of course. When children submerge into the sounds of English they will instantly want to show small chunks being said by them. Mother tongue is acceptable, because it gives children sense of security as this is something they know really well.</t>
  </si>
  <si>
    <t xml:space="preserve">If teachers are aware of children’s short attention span, they are also always prepared to have and unexpected turn of actions in the classroom. Which means they have a lot of back up ideas to support themselves during a lesson and as a result it is easy for them to focus children on the things teachers want. When I find it trousblesome to focus children I always turn to Simon says which has never failed me.</t>
  </si>
  <si>
    <t xml:space="preserve">If children get accustomed to being rewarded too frequently then we bore them which makes it hard then to suprise children with simple acts of complimenting, through stamping, stickering or , as you mentioned in your CM, through simple smiley drawing.</t>
  </si>
  <si>
    <t xml:space="preserve">Yes, I think it is very important, because in brings the scenes taken from life where they have to get used to language exchange, now with their peers and later on with others. Through such pair- work we show them that the6 are able to work together and we as teachers can supervise them and be there to help.</t>
  </si>
  <si>
    <t xml:space="preserve">Of course. I think through your method you try to show how important it is to be consistent in every aspect. Your presented ways on how to engage parents don’t require a lot of attention, but consistency is going to be the one to pay off in the near future.</t>
  </si>
  <si>
    <t xml:space="preserve">It depends on the group and the age of students in the group. The younger the students are, the more acquisition should take place. Very young learners rely much on context, they are unable to repeat longer sentences and lose interest quickly, so the teacher's duty is to give them opportunities to acquire the language through all of their senses. With older students one can shift towards more controlled and conscious practice.</t>
  </si>
  <si>
    <t xml:space="preserve">I find CDs and the application very useful. I'm not sure if all the parents are  so determined to use the parents' guide on everyday basis.</t>
  </si>
  <si>
    <t xml:space="preserve">In my opinion, planning lessons and the whole course is easy. The teacher has everything they need to plan effective lessons  throughout the whole year. They are provided with excellent framework and can monitor easily if they achieve their goals or not.</t>
  </si>
  <si>
    <t xml:space="preserve">Eddie is ever-present during the course and he has a multitude of roles, among which I find him being an assistant the most universal. Also the idea of Eddie being an interviewer/interviewee applies to me a lot, because it definitely helps some children overcome their shyness or fear of speaking in public and makes the lesson funnier.</t>
  </si>
  <si>
    <t xml:space="preserve">Scaffolding is a technique which I use intuitively but I think I must have a closer look at it and check myself if I use the technique correctly and effectively.</t>
  </si>
  <si>
    <t xml:space="preserve">As I stated in the previous question, I use the technique intuitevely. While e.g introducing new vocabulary items or new constructions I use gestures, flashcards or even L1 to make the utterances more meaningful. I think it's one of the most important techniques to use with young learners.</t>
  </si>
  <si>
    <t xml:space="preserve">I do my best to control myself and avoid "overtalking". I want my students to be active talkers and not only listeners, so I'm sure I will pay most attention to all the activities that involve active use of the language by my students (e.g flying carpet)</t>
  </si>
  <si>
    <t xml:space="preserve">The role of a good auntie. I always try to be smiley and reassuring, which helps children build confidence and feel safe. I think I am also quite elastic and I can adjust to different situations. It would be ideal to take on all the roles on the same level :)</t>
  </si>
  <si>
    <t xml:space="preserve">Games are a natural part of each child's life, so as natural elements they cannot be perceived as "teaching".  They should be used to create the atmosphere of joy and fun. When something gives as pleasure we are more willing to repeat it, we also learn subconsciously, without realizing it. While playing games we can use our imagination, we can pretend to be someone else. Playing games gives a lot of opportunities to create engaging lessons without boring bits. 
The witch's hat - I use it to revise vocabulary. Small flashcards with pictures of already known vocabulary items are put into the witch's hat and we use our magic wands and say the spell "abracadabra, 1,2,3, close your eyes and name the thing". Children close their eyes and when they open them they can see a set of different obcjects to name.</t>
  </si>
  <si>
    <t xml:space="preserve">Young learners are very sensitive and focused on themselves. They are not ready for any failures so when some, even small failures happen it is likey they become real tragedies - causing discouragement or even dislike of the subject.</t>
  </si>
  <si>
    <t xml:space="preserve">Mother tongue is acceptable in some cases - when it is a sign of students' understanding. It's acceptable to save time when explaining difficult tasks.</t>
  </si>
  <si>
    <t xml:space="preserve">I usually become quieter and use softer voice. I tap my fingers near the disrupter  to make him/her look at me and pay attention. I use a simple rhyme "1,2,3 - look at me". Being quieter works well, although sometimes it's not enough. Then I try to look more serious and lose a smile for a while.</t>
  </si>
  <si>
    <t xml:space="preserve">Children do not develop their inner motivation, they do tasks only because they expect rewards. That's why I think we should avoid material rewards and focus more on rewarding children with gestures or praising. Positive gestures and praising give our students a sense of success, and the sense of success is crucial when we want to motivate them well :)</t>
  </si>
  <si>
    <t xml:space="preserve">It's possible but not in all age groups. With smaller children the lesson must be more teacher-centered. With older students we introduce pair-work. Students have more opportunities to speak English and they do not get bored while waiting. Bigger kids are able to co-operate with their peers, so pair-work is possible.</t>
  </si>
  <si>
    <t xml:space="preserve">Yes! It's good practice. Parents often lack proper knowledge how children learn languages, they need tips how to measure their child's progress and what to expect. They spend their money and want to be sure that it's the money well spent :)</t>
  </si>
  <si>
    <t xml:space="preserve">In 'Teddy Eddie and his sock' method dominant  is natural acquisition as it is possible in the classroom where time-limits prevail. Children's brains have a certain plasticity which makes foreign language acquisition easier and more natural. However, we focus on structured and controlled teaching at the same time.</t>
  </si>
  <si>
    <t xml:space="preserve">The components of student's set are very useful and there are so many to encourage children to learn English. In my opinion the most useful (but not only) is the student's book which is composed of six units and a short chapter on holidays, each in a different colour. The first unit introduces children to routines and some classroom language used in the course. Five units are arranged in one, schematic way for clarity of structure which is very helpful for kids. Every component of the student's set is very important in the Method and expand children's horrizons.</t>
  </si>
  <si>
    <t xml:space="preserve">It's easy to plan lesson and whole course with the Method, because we have got Teacher's File for every colour of the TE books. In Teacher's File we have lesson calendar, syllabus, lesson schedule, which is the most helpful. Every element of the lesson is descirbed in Teacher's File, how to play games, how to teach songs, etc. The basis of teaching English by "TE and his sock' is of course the knowledge of The Course Manual which is obligatory for teachers.</t>
  </si>
  <si>
    <t xml:space="preserve">The role of Teedy Eddie mascot in the classroom is the most important on this course! TE participates in every exercise, game and judgement. I will try to use all of his roles but I prefer Eddie as a T's assistant, demonstrator, an observer and a judge. I think these ones are the most helpful for teacher to make lecture more valuable.</t>
  </si>
  <si>
    <t xml:space="preserve">The whole Method is new to me and very fresh but interesting! I have seen that it really works, because children like comming to the class and they enjoy it. It looks like total fun for them, but their knowledge of English is growing and visible for their teachers and parents.</t>
  </si>
  <si>
    <t xml:space="preserve">I tried to use it during my training and it was very good and surprised me a lot! I think for young learners is very helpful, I can say - it's necessary :) Children see that you are trying to help them and support in a nice way, not judging them or correcting from the first letter they say,</t>
  </si>
  <si>
    <t xml:space="preserve">I saw children the happiest when they can play games, but also singing, showing and dancing seems good to them. I will see which activities are going to be favourite for my students when I start working in September :)</t>
  </si>
  <si>
    <t xml:space="preserve">Natural to me is chameleon and elastic. I am very open-minded person and I can find myself in almost every situation. I think I have to work on myself as a role mode because I saw myself talking to much to my students and give to many explanations to kids and for them it was not understandable.</t>
  </si>
  <si>
    <t xml:space="preserve">When playing most games participants are almost forced into communicating with each other in order for the game to work. The need for communication during games, and the informal setting games provide encourages students to be unafraid to talk, which practices their fluency, a valuable communication skill. There are a number of reasons that games deserve a place in the language classroom. First of all, they are fun, which is extremely important, because they can help activate students who may have been inactive before, due to lack of interest. Keeping students active is vital because teachers will never be able to actually teach students anything unless they can get them to participate in their own learning process. 
I understand that sentence (DO NOT PLAY AND USE GAMES TO TEACH ENGLISH – INSTEAD USE ENGLISH TO PLAY GAMES, INTERACT AND BUILD RELATIONSHIP WITH CHILDREN in many ways, but the most important is that the teacher's role is to know how to use English to play games and it must be interesting and enjoyable for children. We as human beings need interactions with others and building relationships so children do. That's why it's very important, because they have to feel safe and have good relations with their teacher.</t>
  </si>
  <si>
    <t xml:space="preserve">I agree with you that competition is very risky in the age group, because it might cause problems with communication between children and between teacher and chlidren. Some of children take it to serious and can't understand that nobody is a looser in our teaching programme.</t>
  </si>
  <si>
    <t xml:space="preserve">Using English in the young learners' classroom is very important because it teaches children basic sentences and how to communicate between each other. The whole lecture should be in English. When is no understanding between teacher and kids there should be used their mother tongue. In case of conflict in the class or not acceptable behavior as well.</t>
  </si>
  <si>
    <t xml:space="preserve">I was teaching children at home in English or Polish. It seems easy to me and it pleases me a lot. I am impressed of all your ideas, especially with games and lots of movement during classes.</t>
  </si>
  <si>
    <t xml:space="preserve">Rewards systems for kids are effective, if you use them correctly. Particularly with extrinsic motivation, there is the risk that the desirable behaviour stops as soon as the rewards end. That's why, promoting a certain behaviour through praise and explaining the benefits of a particular behaviour might be more successful than just giving rewards - even if it is more time-, and nerve-consuming.</t>
  </si>
  <si>
    <t xml:space="preserve">In my opinion pair-work is very possible in the age group. Of course, it depends on how many children in our group we have. In our school there are six kids and as I saw it works. We can work with three pairs and kids like it. Three pairs is not too much and we can easily help them with exercises and check their job.</t>
  </si>
  <si>
    <t xml:space="preserve">The Parents’ Guide helps the teacher to keep parents informed. Lists of vocabulary and structures for every unit can be found there, as well as translations of texts and various comments. It also contains some guidelines on how to practise with children at home. The general
philosophy of the course is also explained in the introduction.</t>
  </si>
  <si>
    <t xml:space="preserve">Learning is dominant in my classroom because so far I have taught one child who was 10 years old and the rest of my students were adults whose aim was to improve their English.</t>
  </si>
  <si>
    <t xml:space="preserve">I think the student’s set is well organized since it provides variety and covers many topics. As a result, children have a chance to become acquainted with vocabulary and various structures. I find the student’s book, the student’s CD, the secret booklet and the stickers and pictures in the Green Book the most useful because they introduce fun into learning. However, the least useful for me is the Playground because many parents may forget to practise English with their children.</t>
  </si>
  <si>
    <t xml:space="preserve">In my opinion it is easy to plan lesson with the Method because there are many games and various methods which can be used during lessons. Besides, the Unit Checklist helps the teachers to keep track of the lesson. However, planning the whole course seems to be more demanding and has to be carefully made so that it would be suitable for children and could bring satisfactory results.</t>
  </si>
  <si>
    <t xml:space="preserve">I feel that Teddy Eddie brings joy and more variety to the classroom. The children are more likely to engage in the lesson because they will play with the mascot. I would certainly use Teddy Eddie as a ball, demonstrator, interviewer and interviewee.</t>
  </si>
  <si>
    <t xml:space="preserve">Definitely the use of Teddy Eddie, the Sock, the Ladybird and the Secret Booklet are things that I have never come across. They seem to be interesting and innovative since Teddy Eddie may appear to the children as their colleague with whom they can play and have fun. All of the games involving these elements are gripping and suitable for children because they can learn through playing.</t>
  </si>
  <si>
    <t xml:space="preserve">I have used scaffolding in my teaching practice especially with a 10-year-old child during speaking and vocabulary exercises. In my opinion, the technique is suitable for the age group because it engages students and teaching in a such way seems to be more natural.</t>
  </si>
  <si>
    <t xml:space="preserve">In my view, the most fun games are those which bring children the most joy. I like the example of using Teddy Eddie and his Sock because they can introduce something new to the lesson and many great games can be played when using these two toys. Also listening and singing are excellent activities when it comes to learning. 
Besides, I think that every activity is worthwhile because every task helps to develop different skills. My favourite activity is using flashcards as well as listening to songs and singing because it seems to me that it is easier to learn when we hear rhymes and a certain rhythm. In the case of students, I assume that they would also like listening to songs and singing because the majority of children like catchy melodies.</t>
  </si>
  <si>
    <t xml:space="preserve">I think that all of the 7 roles are pretty natural to me. I try to smile a lot and I have a set of certain rules which have to be followed. I also had situations in which I needed to modify the plan of my lesson because the children did not show much interest. Moreover, I always support the students and I try to be a role model for them. 
I have the feeling that the hardest is being a good aunt and a captain simultaneously because you need to create the atmosphere of safety and freedom but at the same time the children are obliged to follow certain rules.
I would say that all of the roles are equally important and it is needed to be acquainted with all of them if one wants to become a teacher. It is vital to make the students feel safe and be the leader who is always ready to alter the plan of his lesson as well as it is important to have constant elements, introduce some fun and be the role model for the students.</t>
  </si>
  <si>
    <t xml:space="preserve">I think that what the sentence suggests is teaching children through the act of playing so that English would seem more natural and familiar to them. Otherwise, the language could seem artificial and it would not evoke positive emotions. It is more important to teach songs, plays and rhymes than English itself because children are more likely to be engaged then since they are still in the age in which they play different games. The children will only learn when a certain activity is interesting to them and when they feel that they are playing not learning. 
In my practice I often use board games, which presented various grammatical aspects, and noughts and crosses. 
All of the games in the Game Corner are new and interesting to me because I have not used any of them. For me, especially gripping games are Point and cheat, Am I cheating?, What’s missing?, Picture bit by bit, Up and down, Flashcard bingo, Eddie says, Cast a spell, Mascot drill, Pizza game and Shop game.</t>
  </si>
  <si>
    <t xml:space="preserve">Yes, I agree that competition is risky in the age group because children are not used to failures and they should not compare themselves to others because it could demotivate them.</t>
  </si>
  <si>
    <t xml:space="preserve">I believe that it is a good idea to teach children English from a very young age because even though they may not be able to comprehend everything and speak English well, they will become familiar with the language and this would help them in their future development. 
I guess that not the whole lesson will be conducted in English because young children still do not think in linguistic terms and they are only beginning to learn a new language. Mother tongue should be acceptable because they are not able to express their feelings in another language and the mother tongue is a significant part of their lives.</t>
  </si>
  <si>
    <t xml:space="preserve">I usually teach older people and I have taught one child. The child sometimes was unable to focus but I tried to repeat the questions or I changed the plan of my lesson. 
I think that the “Be Quiet” routine and Fingers Up! are great solutions as well as building some suspense and promising a reward after the task is well done.</t>
  </si>
  <si>
    <t xml:space="preserve">The teacher may be used to rewarding children to such a point that it will become his or her bad habit and he or she will stop engaging in the praising. The teachers should remember that they have to be engaged in praising and show true emotions, otherwise it will not work. Besides, the teachers can use different methods for rewarding the children so that it will add some variety to the praising.</t>
  </si>
  <si>
    <t xml:space="preserve">I think it is possible but it demands much work and patience since children begin to learn how to communicate with each other. Pair-work makes the students more involved in the lesson, they feel that what they do is important and it develops their communicative skills.</t>
  </si>
  <si>
    <t xml:space="preserve">I find the tips on how to engage parents extremely useful because they are effective and easy to apply. It is vital for parents to be engaged in the process of their child’s learning so that the child is successful in the future. Parents should know what was done during the lesson, what the children learned and what should be practised at home.</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791506266</v>
      </c>
      <c r="I2" s="2" t="b">
        <f aca="false">TRUE()</f>
        <v>1</v>
      </c>
      <c r="J2" s="2" t="s">
        <v>20</v>
      </c>
      <c r="K2" s="2" t="s">
        <v>21</v>
      </c>
      <c r="L2" s="2" t="s">
        <v>22</v>
      </c>
      <c r="M2" s="2" t="s">
        <v>23</v>
      </c>
      <c r="N2" s="2" t="n">
        <v>15</v>
      </c>
      <c r="O2" s="2" t="s">
        <v>24</v>
      </c>
    </row>
    <row r="3" customFormat="false" ht="12.8" hidden="false" customHeight="false" outlineLevel="0" collapsed="false">
      <c r="A3" s="1" t="n">
        <v>2</v>
      </c>
      <c r="B3" s="1" t="s">
        <v>15</v>
      </c>
      <c r="C3" s="1" t="s">
        <v>25</v>
      </c>
      <c r="D3" s="1" t="s">
        <v>26</v>
      </c>
      <c r="E3" s="1" t="s">
        <v>27</v>
      </c>
      <c r="F3" s="1" t="s">
        <v>28</v>
      </c>
      <c r="G3" s="1" t="n">
        <v>665792367</v>
      </c>
      <c r="I3" s="2" t="b">
        <f aca="false">TRUE()</f>
        <v>1</v>
      </c>
      <c r="J3" s="2" t="s">
        <v>20</v>
      </c>
      <c r="K3" s="2" t="s">
        <v>21</v>
      </c>
      <c r="L3" s="2" t="s">
        <v>29</v>
      </c>
      <c r="M3" s="2" t="s">
        <v>30</v>
      </c>
      <c r="N3" s="2" t="n">
        <v>15</v>
      </c>
      <c r="O3" s="2" t="s">
        <v>24</v>
      </c>
    </row>
    <row r="4" customFormat="false" ht="12.8" hidden="false" customHeight="false" outlineLevel="0" collapsed="false">
      <c r="A4" s="1" t="n">
        <v>3</v>
      </c>
      <c r="B4" s="1" t="s">
        <v>15</v>
      </c>
      <c r="C4" s="1" t="s">
        <v>31</v>
      </c>
      <c r="D4" s="1" t="s">
        <v>32</v>
      </c>
      <c r="E4" s="1" t="s">
        <v>33</v>
      </c>
      <c r="F4" s="1" t="s">
        <v>34</v>
      </c>
      <c r="G4" s="1" t="n">
        <v>533229007</v>
      </c>
      <c r="I4" s="2" t="b">
        <f aca="false">TRUE()</f>
        <v>1</v>
      </c>
      <c r="J4" s="2" t="s">
        <v>35</v>
      </c>
      <c r="K4" s="2" t="s">
        <v>21</v>
      </c>
      <c r="L4" s="2" t="s">
        <v>36</v>
      </c>
      <c r="M4" s="2" t="s">
        <v>37</v>
      </c>
      <c r="N4" s="2" t="n">
        <v>15</v>
      </c>
      <c r="O4" s="2" t="s">
        <v>24</v>
      </c>
    </row>
    <row r="5" customFormat="false" ht="12.8" hidden="false" customHeight="false" outlineLevel="0" collapsed="false">
      <c r="A5" s="1" t="n">
        <v>4</v>
      </c>
      <c r="B5" s="1" t="s">
        <v>15</v>
      </c>
      <c r="C5" s="1" t="s">
        <v>16</v>
      </c>
      <c r="D5" s="1" t="s">
        <v>38</v>
      </c>
      <c r="E5" s="1" t="s">
        <v>39</v>
      </c>
      <c r="F5" s="1" t="s">
        <v>40</v>
      </c>
      <c r="G5" s="1" t="n">
        <v>663460089</v>
      </c>
      <c r="I5" s="2" t="b">
        <f aca="false">TRUE()</f>
        <v>1</v>
      </c>
      <c r="J5" s="2" t="s">
        <v>41</v>
      </c>
      <c r="K5" s="2" t="s">
        <v>21</v>
      </c>
      <c r="L5" s="2" t="s">
        <v>36</v>
      </c>
      <c r="M5" s="2" t="s">
        <v>37</v>
      </c>
      <c r="N5" s="2" t="n">
        <v>15</v>
      </c>
      <c r="O5" s="2" t="s">
        <v>24</v>
      </c>
    </row>
    <row r="6" customFormat="false" ht="12.8" hidden="false" customHeight="false" outlineLevel="0" collapsed="false">
      <c r="A6" s="1" t="n">
        <v>5</v>
      </c>
      <c r="B6" s="1" t="s">
        <v>15</v>
      </c>
      <c r="C6" s="1" t="s">
        <v>42</v>
      </c>
      <c r="D6" s="1" t="s">
        <v>32</v>
      </c>
      <c r="E6" s="1" t="s">
        <v>43</v>
      </c>
      <c r="F6" s="1" t="s">
        <v>44</v>
      </c>
      <c r="G6" s="1" t="n">
        <v>691030074</v>
      </c>
      <c r="I6" s="2" t="b">
        <f aca="false">TRUE()</f>
        <v>1</v>
      </c>
      <c r="J6" s="2" t="s">
        <v>45</v>
      </c>
      <c r="K6" s="2" t="s">
        <v>21</v>
      </c>
      <c r="L6" s="2" t="s">
        <v>36</v>
      </c>
      <c r="M6" s="2" t="s">
        <v>37</v>
      </c>
      <c r="N6" s="2" t="n">
        <v>15</v>
      </c>
      <c r="O6" s="2" t="s">
        <v>24</v>
      </c>
    </row>
    <row r="7" customFormat="false" ht="12.8" hidden="false" customHeight="false" outlineLevel="0" collapsed="false">
      <c r="A7" s="1" t="n">
        <v>6</v>
      </c>
      <c r="B7" s="1" t="s">
        <v>15</v>
      </c>
      <c r="C7" s="1" t="s">
        <v>46</v>
      </c>
      <c r="D7" s="1" t="s">
        <v>47</v>
      </c>
      <c r="E7" s="1" t="s">
        <v>48</v>
      </c>
      <c r="F7" s="1" t="s">
        <v>49</v>
      </c>
      <c r="G7" s="1" t="n">
        <v>790730866</v>
      </c>
      <c r="I7" s="2" t="b">
        <f aca="false">TRUE()</f>
        <v>1</v>
      </c>
      <c r="J7" s="2" t="s">
        <v>35</v>
      </c>
      <c r="K7" s="2" t="s">
        <v>21</v>
      </c>
      <c r="L7" s="2" t="s">
        <v>50</v>
      </c>
      <c r="M7" s="2" t="s">
        <v>51</v>
      </c>
      <c r="N7" s="2" t="n">
        <v>15</v>
      </c>
      <c r="O7" s="2" t="s">
        <v>24</v>
      </c>
    </row>
    <row r="8" customFormat="false" ht="12.8" hidden="false" customHeight="false" outlineLevel="0" collapsed="false">
      <c r="A8" s="1" t="n">
        <v>7</v>
      </c>
      <c r="B8" s="1" t="s">
        <v>15</v>
      </c>
      <c r="C8" s="1" t="s">
        <v>52</v>
      </c>
      <c r="D8" s="1" t="s">
        <v>53</v>
      </c>
      <c r="E8" s="1" t="s">
        <v>54</v>
      </c>
      <c r="F8" s="1" t="s">
        <v>55</v>
      </c>
      <c r="G8" s="1" t="n">
        <v>505181164</v>
      </c>
      <c r="I8" s="2" t="b">
        <f aca="false">TRUE()</f>
        <v>1</v>
      </c>
      <c r="J8" s="2" t="s">
        <v>35</v>
      </c>
      <c r="K8" s="2" t="s">
        <v>56</v>
      </c>
      <c r="L8" s="2" t="s">
        <v>57</v>
      </c>
      <c r="M8" s="2" t="s">
        <v>58</v>
      </c>
      <c r="N8" s="2" t="n">
        <v>15</v>
      </c>
      <c r="O8" s="2" t="s">
        <v>24</v>
      </c>
    </row>
    <row r="9" customFormat="false" ht="12.8" hidden="false" customHeight="false" outlineLevel="0" collapsed="false">
      <c r="A9" s="1" t="n">
        <v>8</v>
      </c>
      <c r="B9" s="1" t="s">
        <v>15</v>
      </c>
      <c r="C9" s="1" t="s">
        <v>59</v>
      </c>
      <c r="D9" s="1" t="s">
        <v>60</v>
      </c>
      <c r="E9" s="1" t="s">
        <v>27</v>
      </c>
      <c r="F9" s="1" t="s">
        <v>61</v>
      </c>
      <c r="G9" s="1" t="n">
        <v>661237462</v>
      </c>
      <c r="I9" s="2" t="b">
        <f aca="false">TRUE()</f>
        <v>1</v>
      </c>
      <c r="J9" s="2" t="s">
        <v>20</v>
      </c>
      <c r="K9" s="2" t="s">
        <v>56</v>
      </c>
      <c r="L9" s="2" t="s">
        <v>62</v>
      </c>
      <c r="M9" s="2" t="s">
        <v>63</v>
      </c>
      <c r="N9" s="2" t="n">
        <v>15</v>
      </c>
      <c r="O9" s="2" t="s">
        <v>24</v>
      </c>
    </row>
    <row r="10" customFormat="false" ht="12.8" hidden="false" customHeight="false" outlineLevel="0" collapsed="false">
      <c r="A10" s="1" t="n">
        <v>9</v>
      </c>
      <c r="B10" s="1" t="s">
        <v>15</v>
      </c>
      <c r="C10" s="1" t="s">
        <v>64</v>
      </c>
      <c r="D10" s="1" t="s">
        <v>65</v>
      </c>
      <c r="E10" s="1" t="s">
        <v>27</v>
      </c>
      <c r="F10" s="1" t="s">
        <v>66</v>
      </c>
      <c r="G10" s="1" t="n">
        <v>783472191</v>
      </c>
      <c r="I10" s="2" t="b">
        <f aca="false">TRUE()</f>
        <v>1</v>
      </c>
      <c r="J10" s="2" t="s">
        <v>20</v>
      </c>
      <c r="K10" s="2" t="s">
        <v>67</v>
      </c>
      <c r="L10" s="2" t="s">
        <v>68</v>
      </c>
      <c r="M10" s="2" t="s">
        <v>69</v>
      </c>
      <c r="N10" s="2" t="n">
        <v>15</v>
      </c>
      <c r="O10"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9" min="1" style="2" width="9.14"/>
  </cols>
  <sheetData>
    <row r="1" customFormat="false" ht="12.8" hidden="false" customHeight="false" outlineLevel="0" collapsed="false">
      <c r="A1" s="2" t="s">
        <v>0</v>
      </c>
      <c r="B1" s="2" t="s">
        <v>2</v>
      </c>
      <c r="C1" s="2" t="s">
        <v>3</v>
      </c>
      <c r="D1" s="2" t="s">
        <v>12</v>
      </c>
      <c r="E1" s="2" t="s">
        <v>71</v>
      </c>
      <c r="F1" s="2" t="s">
        <v>72</v>
      </c>
      <c r="G1" s="2" t="s">
        <v>73</v>
      </c>
      <c r="H1" s="2" t="s">
        <v>74</v>
      </c>
      <c r="I1" s="2" t="s">
        <v>75</v>
      </c>
      <c r="J1" s="2" t="s">
        <v>76</v>
      </c>
      <c r="K1" s="2" t="s">
        <v>77</v>
      </c>
      <c r="L1" s="2" t="s">
        <v>78</v>
      </c>
      <c r="M1" s="2" t="s">
        <v>79</v>
      </c>
      <c r="N1" s="2" t="s">
        <v>80</v>
      </c>
      <c r="O1" s="2" t="s">
        <v>81</v>
      </c>
      <c r="P1" s="2" t="s">
        <v>82</v>
      </c>
      <c r="Q1" s="2" t="s">
        <v>83</v>
      </c>
      <c r="R1" s="2" t="s">
        <v>84</v>
      </c>
      <c r="S1" s="2" t="s">
        <v>85</v>
      </c>
    </row>
    <row r="2" customFormat="false" ht="12.8" hidden="false" customHeight="false" outlineLevel="0" collapsed="false">
      <c r="A2" s="2" t="n">
        <v>1</v>
      </c>
      <c r="B2" s="2" t="s">
        <v>16</v>
      </c>
      <c r="C2" s="2" t="s">
        <v>17</v>
      </c>
      <c r="D2" s="2" t="s">
        <v>23</v>
      </c>
      <c r="E2" s="2" t="s">
        <v>86</v>
      </c>
      <c r="F2" s="2" t="s">
        <v>87</v>
      </c>
      <c r="G2" s="2" t="s">
        <v>88</v>
      </c>
      <c r="H2" s="3" t="s">
        <v>89</v>
      </c>
      <c r="I2" s="2" t="s">
        <v>90</v>
      </c>
      <c r="J2" s="2" t="s">
        <v>91</v>
      </c>
      <c r="K2" s="2" t="s">
        <v>92</v>
      </c>
      <c r="L2" s="3" t="s">
        <v>93</v>
      </c>
      <c r="M2" s="2" t="s">
        <v>94</v>
      </c>
      <c r="N2" s="2" t="s">
        <v>95</v>
      </c>
      <c r="O2" s="2" t="s">
        <v>96</v>
      </c>
      <c r="P2" s="2" t="s">
        <v>97</v>
      </c>
      <c r="Q2" s="2" t="s">
        <v>98</v>
      </c>
      <c r="R2" s="2" t="s">
        <v>99</v>
      </c>
      <c r="S2" s="2" t="s">
        <v>100</v>
      </c>
    </row>
    <row r="3" customFormat="false" ht="12.8" hidden="false" customHeight="false" outlineLevel="0" collapsed="false">
      <c r="A3" s="2" t="n">
        <v>2</v>
      </c>
      <c r="B3" s="2" t="s">
        <v>25</v>
      </c>
      <c r="C3" s="2" t="s">
        <v>26</v>
      </c>
      <c r="D3" s="2" t="s">
        <v>30</v>
      </c>
      <c r="E3" s="2" t="s">
        <v>101</v>
      </c>
      <c r="F3" s="2" t="s">
        <v>102</v>
      </c>
      <c r="G3" s="2" t="s">
        <v>103</v>
      </c>
      <c r="H3" s="2" t="s">
        <v>104</v>
      </c>
      <c r="I3" s="2" t="s">
        <v>105</v>
      </c>
      <c r="J3" s="2" t="s">
        <v>106</v>
      </c>
      <c r="K3" s="2" t="s">
        <v>107</v>
      </c>
      <c r="L3" s="2" t="s">
        <v>108</v>
      </c>
      <c r="M3" s="2" t="s">
        <v>109</v>
      </c>
      <c r="N3" s="2" t="s">
        <v>110</v>
      </c>
      <c r="O3" s="2" t="s">
        <v>111</v>
      </c>
      <c r="P3" s="2" t="s">
        <v>112</v>
      </c>
      <c r="Q3" s="2" t="s">
        <v>113</v>
      </c>
      <c r="R3" s="2" t="s">
        <v>114</v>
      </c>
      <c r="S3" s="2" t="s">
        <v>115</v>
      </c>
    </row>
    <row r="4" customFormat="false" ht="12.8" hidden="false" customHeight="false" outlineLevel="0" collapsed="false">
      <c r="A4" s="2" t="n">
        <v>3</v>
      </c>
      <c r="B4" s="2" t="s">
        <v>31</v>
      </c>
      <c r="C4" s="2" t="s">
        <v>32</v>
      </c>
      <c r="D4" s="2" t="s">
        <v>37</v>
      </c>
      <c r="E4" s="2" t="s">
        <v>116</v>
      </c>
      <c r="F4" s="3" t="s">
        <v>117</v>
      </c>
      <c r="G4" s="2" t="s">
        <v>118</v>
      </c>
      <c r="H4" s="2" t="s">
        <v>119</v>
      </c>
      <c r="I4" s="2" t="s">
        <v>120</v>
      </c>
      <c r="J4" s="2" t="s">
        <v>121</v>
      </c>
      <c r="K4" s="3" t="s">
        <v>122</v>
      </c>
      <c r="L4" s="3" t="s">
        <v>123</v>
      </c>
      <c r="M4" s="3" t="s">
        <v>124</v>
      </c>
      <c r="N4" s="2" t="s">
        <v>125</v>
      </c>
      <c r="O4" s="2" t="s">
        <v>126</v>
      </c>
      <c r="P4" s="3" t="s">
        <v>127</v>
      </c>
      <c r="Q4" s="2" t="s">
        <v>128</v>
      </c>
      <c r="R4" s="3" t="s">
        <v>129</v>
      </c>
      <c r="S4" s="3" t="s">
        <v>130</v>
      </c>
    </row>
    <row r="5" customFormat="false" ht="12.8" hidden="false" customHeight="false" outlineLevel="0" collapsed="false">
      <c r="A5" s="2" t="n">
        <v>4</v>
      </c>
      <c r="B5" s="2" t="s">
        <v>16</v>
      </c>
      <c r="C5" s="2" t="s">
        <v>38</v>
      </c>
      <c r="D5" s="2" t="s">
        <v>37</v>
      </c>
      <c r="E5" s="2" t="s">
        <v>131</v>
      </c>
      <c r="F5" s="3" t="s">
        <v>132</v>
      </c>
      <c r="G5" s="2" t="s">
        <v>133</v>
      </c>
      <c r="H5" s="2" t="s">
        <v>134</v>
      </c>
      <c r="I5" s="2" t="s">
        <v>135</v>
      </c>
      <c r="J5" s="2" t="s">
        <v>136</v>
      </c>
      <c r="K5" s="2" t="s">
        <v>137</v>
      </c>
      <c r="L5" s="3" t="s">
        <v>138</v>
      </c>
      <c r="M5" s="3" t="s">
        <v>139</v>
      </c>
      <c r="N5" s="2" t="s">
        <v>140</v>
      </c>
      <c r="O5" s="3" t="s">
        <v>141</v>
      </c>
      <c r="P5" s="3" t="s">
        <v>142</v>
      </c>
      <c r="Q5" s="2" t="s">
        <v>143</v>
      </c>
      <c r="R5" s="3" t="s">
        <v>144</v>
      </c>
      <c r="S5" s="2" t="s">
        <v>145</v>
      </c>
    </row>
    <row r="6" customFormat="false" ht="12.8" hidden="false" customHeight="false" outlineLevel="0" collapsed="false">
      <c r="A6" s="2" t="n">
        <v>5</v>
      </c>
      <c r="B6" s="2" t="s">
        <v>42</v>
      </c>
      <c r="C6" s="2" t="s">
        <v>32</v>
      </c>
      <c r="D6" s="2" t="s">
        <v>37</v>
      </c>
      <c r="E6" s="2" t="s">
        <v>146</v>
      </c>
      <c r="F6" s="2" t="s">
        <v>147</v>
      </c>
      <c r="G6" s="2" t="s">
        <v>148</v>
      </c>
      <c r="H6" s="2" t="s">
        <v>149</v>
      </c>
      <c r="I6" s="3" t="s">
        <v>150</v>
      </c>
      <c r="J6" s="2" t="s">
        <v>151</v>
      </c>
      <c r="K6" s="3" t="s">
        <v>152</v>
      </c>
      <c r="L6" s="3" t="s">
        <v>153</v>
      </c>
      <c r="M6" s="3" t="s">
        <v>154</v>
      </c>
      <c r="N6" s="2" t="s">
        <v>155</v>
      </c>
      <c r="O6" s="3" t="s">
        <v>156</v>
      </c>
      <c r="P6" s="2" t="s">
        <v>157</v>
      </c>
      <c r="Q6" s="2" t="s">
        <v>158</v>
      </c>
      <c r="R6" s="2" t="s">
        <v>159</v>
      </c>
      <c r="S6" s="2" t="s">
        <v>160</v>
      </c>
    </row>
    <row r="7" customFormat="false" ht="12.8" hidden="false" customHeight="false" outlineLevel="0" collapsed="false">
      <c r="A7" s="2" t="n">
        <v>6</v>
      </c>
      <c r="B7" s="2" t="s">
        <v>46</v>
      </c>
      <c r="C7" s="2" t="s">
        <v>47</v>
      </c>
      <c r="D7" s="2" t="s">
        <v>51</v>
      </c>
      <c r="E7" s="2" t="s">
        <v>161</v>
      </c>
      <c r="F7" s="2" t="s">
        <v>162</v>
      </c>
      <c r="G7" s="2" t="s">
        <v>163</v>
      </c>
      <c r="H7" s="2" t="s">
        <v>164</v>
      </c>
      <c r="I7" s="2" t="s">
        <v>165</v>
      </c>
      <c r="J7" s="3" t="s">
        <v>166</v>
      </c>
      <c r="K7" s="2" t="s">
        <v>167</v>
      </c>
      <c r="L7" s="2" t="s">
        <v>168</v>
      </c>
      <c r="M7" s="3" t="s">
        <v>169</v>
      </c>
      <c r="N7" s="2" t="s">
        <v>170</v>
      </c>
      <c r="O7" s="2" t="s">
        <v>171</v>
      </c>
      <c r="P7" s="2" t="s">
        <v>172</v>
      </c>
      <c r="Q7" s="2" t="s">
        <v>173</v>
      </c>
      <c r="R7" s="2" t="s">
        <v>174</v>
      </c>
      <c r="S7" s="2" t="s">
        <v>175</v>
      </c>
    </row>
    <row r="8" customFormat="false" ht="12.8" hidden="false" customHeight="false" outlineLevel="0" collapsed="false">
      <c r="A8" s="2" t="n">
        <v>7</v>
      </c>
      <c r="B8" s="2" t="s">
        <v>52</v>
      </c>
      <c r="C8" s="2" t="s">
        <v>53</v>
      </c>
      <c r="D8" s="2" t="s">
        <v>58</v>
      </c>
      <c r="E8" s="2" t="s">
        <v>176</v>
      </c>
      <c r="F8" s="2" t="s">
        <v>177</v>
      </c>
      <c r="G8" s="2" t="s">
        <v>178</v>
      </c>
      <c r="H8" s="2" t="s">
        <v>179</v>
      </c>
      <c r="I8" s="2" t="s">
        <v>180</v>
      </c>
      <c r="J8" s="2" t="s">
        <v>181</v>
      </c>
      <c r="K8" s="2" t="s">
        <v>182</v>
      </c>
      <c r="L8" s="2" t="s">
        <v>183</v>
      </c>
      <c r="M8" s="3" t="s">
        <v>184</v>
      </c>
      <c r="N8" s="2" t="s">
        <v>185</v>
      </c>
      <c r="O8" s="2" t="s">
        <v>186</v>
      </c>
      <c r="P8" s="2" t="s">
        <v>187</v>
      </c>
      <c r="Q8" s="2" t="s">
        <v>188</v>
      </c>
      <c r="R8" s="2" t="s">
        <v>189</v>
      </c>
      <c r="S8" s="2" t="s">
        <v>190</v>
      </c>
    </row>
    <row r="9" customFormat="false" ht="12.8" hidden="false" customHeight="false" outlineLevel="0" collapsed="false">
      <c r="A9" s="2" t="n">
        <v>8</v>
      </c>
      <c r="B9" s="2" t="s">
        <v>59</v>
      </c>
      <c r="C9" s="2" t="s">
        <v>60</v>
      </c>
      <c r="D9" s="2" t="s">
        <v>63</v>
      </c>
      <c r="E9" s="2" t="s">
        <v>191</v>
      </c>
      <c r="F9" s="2" t="s">
        <v>192</v>
      </c>
      <c r="G9" s="2" t="s">
        <v>193</v>
      </c>
      <c r="H9" s="2" t="s">
        <v>194</v>
      </c>
      <c r="I9" s="2" t="s">
        <v>195</v>
      </c>
      <c r="J9" s="2" t="s">
        <v>196</v>
      </c>
      <c r="K9" s="2" t="s">
        <v>197</v>
      </c>
      <c r="L9" s="2" t="s">
        <v>198</v>
      </c>
      <c r="M9" s="3" t="s">
        <v>199</v>
      </c>
      <c r="N9" s="2" t="s">
        <v>200</v>
      </c>
      <c r="O9" s="2" t="s">
        <v>201</v>
      </c>
      <c r="P9" s="2" t="s">
        <v>202</v>
      </c>
      <c r="Q9" s="2" t="s">
        <v>203</v>
      </c>
      <c r="R9" s="2" t="s">
        <v>204</v>
      </c>
      <c r="S9" s="3" t="s">
        <v>205</v>
      </c>
    </row>
    <row r="10" customFormat="false" ht="12.8" hidden="false" customHeight="false" outlineLevel="0" collapsed="false">
      <c r="A10" s="2" t="n">
        <v>9</v>
      </c>
      <c r="B10" s="2" t="s">
        <v>64</v>
      </c>
      <c r="C10" s="2" t="s">
        <v>65</v>
      </c>
      <c r="D10" s="2" t="s">
        <v>69</v>
      </c>
      <c r="E10" s="2" t="s">
        <v>206</v>
      </c>
      <c r="F10" s="2" t="s">
        <v>207</v>
      </c>
      <c r="G10" s="2" t="s">
        <v>208</v>
      </c>
      <c r="H10" s="2" t="s">
        <v>209</v>
      </c>
      <c r="I10" s="2" t="s">
        <v>210</v>
      </c>
      <c r="J10" s="2" t="s">
        <v>211</v>
      </c>
      <c r="K10" s="3" t="s">
        <v>212</v>
      </c>
      <c r="L10" s="3" t="s">
        <v>213</v>
      </c>
      <c r="M10" s="3" t="s">
        <v>214</v>
      </c>
      <c r="N10" s="2" t="s">
        <v>215</v>
      </c>
      <c r="O10" s="3" t="s">
        <v>216</v>
      </c>
      <c r="P10" s="3" t="s">
        <v>217</v>
      </c>
      <c r="Q10" s="2" t="s">
        <v>218</v>
      </c>
      <c r="R10" s="2" t="s">
        <v>219</v>
      </c>
      <c r="S10" s="2" t="s">
        <v>2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08Z</dcterms:created>
  <dc:creator>Unknown Creator</dc:creator>
  <dc:description/>
  <dc:language>en-US</dc:language>
  <cp:lastModifiedBy>Unknown Creator</cp:lastModifiedBy>
  <dcterms:modified xsi:type="dcterms:W3CDTF">2019-05-14T00:14:08Z</dcterms:modified>
  <cp:revision>0</cp:revision>
  <dc:subject/>
  <dc:title>Untitled Spreadsheet</dc:title>
</cp:coreProperties>
</file>