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1">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6-TE-GLI</t>
  </si>
  <si>
    <t xml:space="preserve">Karolina</t>
  </si>
  <si>
    <t xml:space="preserve">Gąsiorowska</t>
  </si>
  <si>
    <t xml:space="preserve">L</t>
  </si>
  <si>
    <t xml:space="preserve">kaya87wp@gmail.com</t>
  </si>
  <si>
    <t xml:space="preserve">300 PLN</t>
  </si>
  <si>
    <t xml:space="preserve">2018-06-12</t>
  </si>
  <si>
    <t xml:space="preserve">Agnieszka Matonia</t>
  </si>
  <si>
    <t xml:space="preserve">CLAN4YOU - Tarnowskie Góry</t>
  </si>
  <si>
    <t xml:space="preserve">Ewa Zawieracz-Karasińska</t>
  </si>
  <si>
    <t xml:space="preserve">Izabela</t>
  </si>
  <si>
    <t xml:space="preserve">Leathem</t>
  </si>
  <si>
    <t xml:space="preserve">L / OM / M / W</t>
  </si>
  <si>
    <t xml:space="preserve">biuro@getgo.com.pl</t>
  </si>
  <si>
    <t xml:space="preserve">450 PLN</t>
  </si>
  <si>
    <t xml:space="preserve">Izabela Leathem</t>
  </si>
  <si>
    <t xml:space="preserve">GETGO - Radom</t>
  </si>
  <si>
    <t xml:space="preserve">Martyna</t>
  </si>
  <si>
    <t xml:space="preserve">Hołownia</t>
  </si>
  <si>
    <t xml:space="preserve">martyna_960@onet.pl</t>
  </si>
  <si>
    <t xml:space="preserve">stella bautista</t>
  </si>
  <si>
    <t xml:space="preserve">WIEŻA BABEL - Mysłowice</t>
  </si>
  <si>
    <t xml:space="preserve">Zuela</t>
  </si>
  <si>
    <t xml:space="preserve">Górka</t>
  </si>
  <si>
    <t xml:space="preserve">zuela.gorka@wp.pl</t>
  </si>
  <si>
    <t xml:space="preserve">Muca</t>
  </si>
  <si>
    <t xml:space="preserve">karolinamuca@gmail.com</t>
  </si>
  <si>
    <t xml:space="preserve">Katarzyna Bulanda</t>
  </si>
  <si>
    <t xml:space="preserve">PERFECTUM - Wodzisław Śląski</t>
  </si>
  <si>
    <t xml:space="preserve">Jackowska</t>
  </si>
  <si>
    <t xml:space="preserve">martyna14@hotmail.co.uk</t>
  </si>
  <si>
    <t xml:space="preserve">2018-06-13</t>
  </si>
  <si>
    <t xml:space="preserve">Dominika Rewerska</t>
  </si>
  <si>
    <t xml:space="preserve">PERSONAL TUTOR - Piastów</t>
  </si>
  <si>
    <t xml:space="preserve">Paulina</t>
  </si>
  <si>
    <t xml:space="preserve">Spała</t>
  </si>
  <si>
    <t xml:space="preserve">paulinaspalaa@gmail.com</t>
  </si>
  <si>
    <t xml:space="preserve">Anna Wojcieszak</t>
  </si>
  <si>
    <t xml:space="preserve">ENGLISH CENTER - Chorzów</t>
  </si>
  <si>
    <t xml:space="preserve">Anna</t>
  </si>
  <si>
    <t xml:space="preserve">Purwin</t>
  </si>
  <si>
    <t xml:space="preserve">OM / M / W</t>
  </si>
  <si>
    <t xml:space="preserve">aapurwin@gmail.com</t>
  </si>
  <si>
    <t xml:space="preserve">2018-06-17</t>
  </si>
  <si>
    <t xml:space="preserve">Anna Purwin</t>
  </si>
  <si>
    <t xml:space="preserve">NAWIJKA - Warszawa</t>
  </si>
  <si>
    <t xml:space="preserve">Mazur</t>
  </si>
  <si>
    <t xml:space="preserve">karolinamazur@ises.com.pl</t>
  </si>
  <si>
    <t xml:space="preserve">2018-06-21</t>
  </si>
  <si>
    <t xml:space="preserve">Magdalena Szuber</t>
  </si>
  <si>
    <t xml:space="preserve">iSPEAK - Trzebnica</t>
  </si>
  <si>
    <t xml:space="preserve">Katarzyna</t>
  </si>
  <si>
    <t xml:space="preserve">Musioł</t>
  </si>
  <si>
    <t xml:space="preserve">L / OM / W</t>
  </si>
  <si>
    <t xml:space="preserve">handy-english@o2.pl</t>
  </si>
  <si>
    <t xml:space="preserve">2018-06-22</t>
  </si>
  <si>
    <t xml:space="preserve">Ewa Tychowicz</t>
  </si>
  <si>
    <t xml:space="preserve">HANDY ENGLISH - Piasek</t>
  </si>
  <si>
    <t xml:space="preserve">Natalia</t>
  </si>
  <si>
    <t xml:space="preserve">Pielok</t>
  </si>
  <si>
    <t xml:space="preserve">anep@op.pl</t>
  </si>
  <si>
    <t xml:space="preserve">2018-06-25</t>
  </si>
  <si>
    <t xml:space="preserve">Bogna Śmieja</t>
  </si>
  <si>
    <t xml:space="preserve">Data rezygnacji</t>
  </si>
  <si>
    <t xml:space="preserve">Aneta</t>
  </si>
  <si>
    <t xml:space="preserve">Granatowska</t>
  </si>
  <si>
    <t xml:space="preserve">aneta.granatowska@wieza-babel.home.pl</t>
  </si>
  <si>
    <t xml:space="preserve">obsługa sekretariatu</t>
  </si>
  <si>
    <t xml:space="preserve">Płaska</t>
  </si>
  <si>
    <t xml:space="preserve">katarzyna.plaska@onet.pl</t>
  </si>
  <si>
    <t xml:space="preserve">POINT - Sulejów</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n classroom dominant is acquisition, because very young students have got more problems concentrating and repeating words or full sentences. Teacher cannot frustrate children or make them upset. We can accept incorrect structures, mistakes or Polish answers. We have to give kids a chance to adapt with new language so we have to remember what is more worthwhile and forget about small falls.</t>
  </si>
  <si>
    <t xml:space="preserve">I think the students set is equipped good. Lots of useful stuff like books, cd or the playground platform makes learning very interesting. Of course in my opinion the books are most important for students and teacher too. The coursebooks have been always very helpful in learning because students can come back to previous contents or units as often as they need. Very important is the parents’  guide as well. They need to know what kids are doing in the classroom. They can practice together at home and make learning more successful. An interactive platform is nice part of set and I’m pretty sure that students likes it most but in my opinion is unnecessary.</t>
  </si>
  <si>
    <t xml:space="preserve">On the beginning of planning the lesson or whole course it may feel as it is difficult but if we use natural approach everything will go easy. We have to remember that  production comes slowly and goes through natural stages. We have to remember about total physical response. Learning a second language can have similar developmental patterns compare to learning mother language. Learning another language should be natural and child should be able to reproduce language spontaneously. If we will plan the lessons with clearly defined set of classroom practises, we can stimulates attempts of language production in every possible way. Everything should be done step by step.</t>
  </si>
  <si>
    <t xml:space="preserve">Teddy Eddy has stolen my heart. I have got two children in age of 7 and 2 and I really know how kids likes toys. TE is very important teacher assistant. He is between grownups and kids world. The mascot introduces students to funny, interesting and magical world of English. He is a friend who likes everybody and everyone want to be a Teddy’s best colleague. Teddy is funny and he makes everybody happy and smiley. His role is learning by fun, for example  he could be a useful ball (we can throws Eddy to student and ask the questions), demonstrator (Eddy can demonstrate some actions) or judge (he may decide about reward). To sum up TE is like a tool. He can focus students on what is happening and he can motivate. I like mostly when TE is a teacher assistant and help to focus kids in funny way using funny voice and movements.</t>
  </si>
  <si>
    <t xml:space="preserve">What got my attention are prompting and elicitation. Both techniques help to assist the child in producing the targeted response. Those give a student a big support by verbal instruction and model or just by touching the child (touching a hand or shoulder to get the child started on the behaviour). Elicitation is when teacher gets the students to give information rather than giving it to them. We can use that technique to activate children by asking the questions for example when we read a story. We will see if they understand what we talk about. Both procedures looks fresh to me. Specially second one. I have always think that teacher should give as much information as he can and run over a few times to make sure everyone is understanding.</t>
  </si>
  <si>
    <t xml:space="preserve">I have never use this technique as in new to me because I have never worked with children. In my opinion the scaffolding is very helpful because it help kids achieve goals without giving them the answer they looking for. This technique is good especially with kids because they love to solve problems on their own  as it gives them lot of satisfaction and it boosts their confidence.</t>
  </si>
  <si>
    <t xml:space="preserve">All activities are very helpful. Those make learning easy and more successful. Kids love to sing  songs and play by using a colourful cards or toys. I think most popular could be rhymes, flashcards and games. I am pretty sure we can have  lots of fun learning and playing at the same time. Very important is routine. Kids need to feel safe and they like to know what is next. In my opinion keeping routine activities is most worthwhile.</t>
  </si>
  <si>
    <t xml:space="preserve">Natural for me is when I can be a good Aunty. I love to smile and listen to others.  Kids needs to feel accepted and liked. Teacher have to be gentle and open for children’s needs. We have to be sensitive to children’s moods and feelings. No one can be omitted or worse. Good teacher is like a captain. We have to give clear instructions and support students but also we can use a good sense of humour and be sometimes like a circus clown. More difficult is when we have to be elastic. Sometimes we have to change the way we run classes. We need to have some emergency ideas or task at hand. Mostly a pre-school teacher must be solid like a rock. Children like routines, clear rules and they must feel supported and they should count on our help if needed.  We have to be a good teacher but also a great friend. This is most important.</t>
  </si>
  <si>
    <t xml:space="preserve">In my opinion, a good teacher remember some kind of activities and games children like when they play at class, home or on the playground. If we doing what they like we build a good relationship with them. In first step we should teach games, plays, songs where English is a means and not the purpose itself. Kids should be interested in games and interacting with teacher and each other, discovering new things. We have to use English to play games and build up a good relationship with children . If they will be interested in play, they will be interested in English as well. 
I think some of the games from the game corner are more interesting than others. I really like activitie called “Am I cheating?”. It could help teacher repeat vocabulary in funny way. “Pass the box” looks nice to me as well. It is a game very similar to “pass the parcel”, activities very popular in England. Kids usually play “pass the parcel” on birthday parties or different kind of events. They love it! I have one more very interesting game for me. It is a “Pull my ear, disappear!”. I think this kind of memory games are best for kids. They love mysteries and discover secrets.</t>
  </si>
  <si>
    <t xml:space="preserve">I agree that competition is very risky in the group of very small children. They are not ready to face any kind of failure. They are too sensitive and we shouldn’t induce them to cry or being upset. We can challenge kids as a whole group and give them one job to do. We have to remember that each child should have a chance to succeed. We don’t have to be fair but we have to be sensitive to children feelings. On the end of class all student should be awarded. This way we build  their confidents.</t>
  </si>
  <si>
    <t xml:space="preserve">Learning second language from early years is the best investment for our kids.  Children are like  “sponges”.  They absorb new things very quick and naturaly. They love to discover new horizons. My two kids were born in UK and they both speak two languages. This is the best example of how easy for child is to learn few languages in the same time. This is very natural process and we should speak to our children in different language as soon as possible. In the class if we teach the beginners, mother tongue is allowed but it should be limited with time (normal is if we use English during the class in 90%). First language is very important as well. It is integral part of everyone and we need to allow kids to be themselves. In this way we help them feel safe.  They need to have a chance to understand tasks and topics. Less advanced students can not feel lost during the lesson so sometimes we have to accept Polish.</t>
  </si>
  <si>
    <t xml:space="preserve">As I said before, I don’t have any experience as a teacher. But I am mum of two littles bears and I know how difficult sometimes it could be to focus them on something. I know that most important is an expressive but calm voice. We have to put away all object that may distract students. Be quite routine is very helpful as well. Teacher should be usually at the centre and always talk to all children. In my opinion very important is keeping eye contact with kids. If we need to we can “bribe” them (offered an extra sticker, stamps or happy face draw in their book). Good idea is invite TE to our circle and give kids a chance to show TE how great they can be. Lots of motivation can help as well.</t>
  </si>
  <si>
    <t xml:space="preserve">I think rewarding children is very important but we have to remember about some balance. Rewarding is part of motivation. If we want to avoid danger of rewarding, we have to remember about everyone in class. We have to motivate all students and give them all chance to show how hard they can work. All kids are the same to us. We need to remember to reward children for their engagement or behaviour, not just for successes. All kids love to feel special. This is like fuel which help them to go forward.</t>
  </si>
  <si>
    <t xml:space="preserve">In my opinion pair-work is possible in the young group of students. I can say more, they need to work together. If they work in pairs or small groups, they prepare each other for late stages of educations. They train communication skills and that way lessons can be more efficient. They can teach each other new words or full sentences. Every student brings in something different. It is like a big bag. Every one can throw something in and on the end, this bag is full of new ideas and answers.</t>
  </si>
  <si>
    <t xml:space="preserve">Engaging student’s parents is the way to their success. Very important is giving them information, advice and support. It is good to provide parents with guide where they can find out information about method, techniques and educational materials (vocabulary and other stuff).  Parents are very useful because I believe, everything good starts at home. They can push their kids and show them that learning could be fun. It is a good example of how they can spend  time together as a family. It is like a team work. We can inspire ourselves and I am sure, we will see results very quick.</t>
  </si>
  <si>
    <t xml:space="preserve">A bit of both. Natural acquisition takes time, which English teachers don't have a lot during an English course, so we have to do it in a controlled environment.</t>
  </si>
  <si>
    <t xml:space="preserve">I think the whole student’s set is well thought out. Obviously the Student’s Book is the base for teaching and learning. But as for additional parts of the set, the Playground would be the most useful because it contains all the stories, songs, vocabulary and phrases from the Student’s Book but it is presented in the way that is most appealing to children nowadays - it is interactive and can be used on a mobile or a tablet, apart from the computer. The Secret Word Booklet is quite interesting as well because it introduces new words in the atmosphere of mystery (it is secret) and surprise (almost every lesson there is a new word not connected to the unit) . I reckon the Parent’s Guide would be of use for those parents who want to and have time to be informed about what their children are learning and to help them revise at home in a fun way.
Personally I find the CD the least valuable because a lot of families don’t have a CD player at home or even a CD reader in the laptop. Switching it to an MP3 version could be more beneficial.</t>
  </si>
  <si>
    <t xml:space="preserve">It shouldn’t be difficult with the help of all those extra materials in the Teacher’s Set, like Course Manual (with aims, objectives, descriptions of units, various techniques and classroom management tips), Game Corner (with a set of ideas for games to practise the material), but most importantly Teacher’s File (with syllabus, Lesson Calendar, Unit Checklist and Lesson Schedule and more). Photocopiable Pages, Teacher’s CD and ABC Supplement are definitely handy as well.</t>
  </si>
  <si>
    <t xml:space="preserve">The mascot gives the children a reason to speak English (they know from the beginning that he doesn’t speak Polish). I think it’s great that Teddy Eddie is a bit naughty and has a sense of humour the children like. 
Teddy as a teacher’s assistant, an observer and a judge probably motivates students more and helps with class management.</t>
  </si>
  <si>
    <t xml:space="preserve">Revising what children had learnt multiple times on different lessons is a very good way not only to make sure the students remember the new phrases but also to break the monotony of the lesson and make every lesson surprising for kids. There are repetitive elements in each lesson, but they can’t predict the exact content. Using the secret word every lesson, using the mascot to be the observer and the judge motivates the students more. In my teaching I use all the types of drilling techniques as well as pair work. It’s just worth to remember about giving the students more and more language freedom.</t>
  </si>
  <si>
    <t xml:space="preserve">I use scaffolding in similar teaching situations as mentioned in the paper - storytelling, talking about the weather, describing appearance, acting out a dialogue. In this age group it definitely helps the students use the language and become more confident in using it.</t>
  </si>
  <si>
    <t xml:space="preserve">All kinds of games are most fun for students. Routines are definitely worthwhile because they make the lesson more predictable and the children feel safe - they know what to expect next. Also, stories and flashcard activities, as they teach the students the language in context. 
Songs and rhymes and games of course are usually the students’ favourites.</t>
  </si>
  <si>
    <t xml:space="preserve">I would like to think the roles natural to me are a Role model because I pay attention to setting a positive example with the rules, language and I am involved in what the students are supposed to do, a Chameleon and an Elastic because I have been taught from the beginning that a teacher has to be flexible and learn to adjust easily and quickly to different situations in a classroom- and children are sometimes unpredictable, a Captain and a Good aunt because I am a good planner but also I am patient and gentle and praise them whenever they deserve it. It’s harder for me to be a Circus clown, even though I like making fun of myself a bit and joking. Being a Good aunt is sometimes hard as well, especially if children misbehave. 
All of those roles are crucial but the most important ones in my opinion are a Good aunt, a Rock and a Role model.</t>
  </si>
  <si>
    <t xml:space="preserve">In this age group games are not only essential for children’s development but also children simply love playing all kinds of games. Therefore we should use the fact that the students want to play games to teach them English and social skills only to give the game as a reward. Games can also be used among others to teach rules and classroom behaviour and to teach children how they should interact with one another and with the teacher. 
The new and interesting ones to me are:
Pizza game - children like the randomness,
Shop game - students can buy also strange things, like body parts,
Maze, Pull my ear, disappear! and Police officer.</t>
  </si>
  <si>
    <t xml:space="preserve">Yes, because they are not mentally ready for losing. We can compete with the whole group though, and it is going to be a challenge for them.</t>
  </si>
  <si>
    <t xml:space="preserve">In the classroom there should be as much English as it is possible, adjusted appropriately to the level of the students and accompanied with gestures and miming. Mother tongue is acceptable but it should be used when we know that the students will not understand what we want them to or when it would take too much time explaining an activity in English compared to the language the students use.</t>
  </si>
  <si>
    <t xml:space="preserve">Focusing young learners is quite difficult. You have to establish the rules of behaviour during the lesson and be consistent. The interesting ones are Focus Pocus, Fingers Up and Teddy telling the children off, but the other ones seem very useful as well.</t>
  </si>
  <si>
    <t xml:space="preserve">The danger is that the children might do the tasks and activities for the reward only, e.g. a sticker, and when the teacher stops giving the rewards, the students will lose the motivation to learn. Also, the students might want more at some point.
Therefore, we should give away stickers for bigger achievements not just small tasks and narrow down their number with time or vary the types of prizes. Yet, we cannot forget about praising students, noticing their good behaviour or an exceptional effort with a word or something special to them, e.g. a "high-five" with Eddie.</t>
  </si>
  <si>
    <t xml:space="preserve">It is possible and I used it with children. If they are confident in using the language and they were prepared adequately for the pair work - the language input, the behaviour, open T-S pair, open S-S pair - it should work. We also have to remember about well thought out instructions.</t>
  </si>
  <si>
    <t xml:space="preserve">I think they are great ideas. For parents willing to help their children at home (and having the time to do it), the Parents' Guide is an amazing tool. For those, however, who simply do not want to be engaged, the weekly email and the 2-minute conversation at the end of each lesson at least make them realise what their children are learning and what progress they are doing. Inviting the parents to see the lessons is an easy way to show them what their child does during the lesson.
Introducing rules to parents is a very useful rule as well.</t>
  </si>
  <si>
    <t xml:space="preserve">I would like an acquisition to be dominant in my future classroom. This way of developing student’s linguistic skills is subconscious and natural. Learning is also vitally important because it is a good way for noticing progress, controlling and testing. However, acquisition more appeals to me. It develops communication, pronunciation, creativity and opportunities by natural teaching. As far as I am concerned, this way is designed for children in the 2-4 age group. Children are thought to have problems with insisting on drilling by teacher and they should be encouraged to speak freely.</t>
  </si>
  <si>
    <t xml:space="preserve">In my opinion, every kind of set looms large in teaching students foreign language. The student’s set in Teddie Eddie program is really amazing, it contains a lot of useful elements, e.g. the student’s book, the student’s CD, the playground, etc. The most useful of them are the student’s book, the student’s CD and parent’s guide. They are very important because they encourage learners to learn second language during the lesson and also when they are at home. Children love songs, rhymes and stories so the student’s CD is a great element. It is difficult to choose element which is the least useful. Every element is important. It will be difficult to teach children second language without some components.</t>
  </si>
  <si>
    <t xml:space="preserve">The process of preparing lesson and the whole course with the Method seems quite easy. Obviously, each lesson must be well considered and planned scrupulously. The teachers should focus on age and character of children while preparing a lesson. Moreover, there are some other aspects which are also important, e.g. following the Calendar, checklists, including static and dynamic activities, using the CD, using Teddie Eddie and the Stock, introducing new elements but also sticking to repeated structures. There are a lot of elements which make lesson very effective. If teacher adheres to above elements, the lesson will be successful.</t>
  </si>
  <si>
    <t xml:space="preserve">Teddy Eddie plays a crucial role in classroom. The mascot is a teacher’s assistant. It helps teacher, whispers in teacher’s ear, hands teacher down objects or cards. It makes children more motivated and interested in lesson. The lesson is more effective and funny with Teddy Eddie. Children like teddy bears so I believe that it is an appropriate way to teach children foreign language. Every meeting with Teddy Eddie will be an important event for kids. I like when Eddie is a ball the most. It seems really interesting for teacher and students. They can keep in touch with mascot. Moreover, Eddie should present all the time. Children have to know that The Teddy Eddie takes part in lesson. It encourages them to be more active.</t>
  </si>
  <si>
    <t xml:space="preserve">Firstly of all, Scaffolding children’s talking and learning draws my attention. It is an awesome method for helping to teach children more effectively. The concepts of ‘zone of proximal development’ by Vygotsky seems to be interesting because it is focused on interaction with peers. Teachers use cooperative learning exercises so less advanced children develop their skills with help from more advanced peers. Secondly, Flashcard Drills are efficient. Generally, children love colourful and attractive pictures so they also pay attention to vocabulary. Finally, choral drills can be very helpful. The method of using funny voice can be successful.</t>
  </si>
  <si>
    <t xml:space="preserve">I use this method or something similar to scaffolding during tutoring. However, I was not awareness of using above technique. In general, if I see that a child has a trouble with exercise or understanding, I try to help him or her. I do not help kids all the time but I want them to be able to understand some primary structures. I strongly believe that if I help them once, they will understand it and they will manage with difficulties the next time.
Scaffolding is an appropriate method of teaching children. Teacher should ensure pleasant learning environment in order to involve children in learning process. Additionally, teacher has to support them in this process, e.g. helps to learn children English and manage with challenges, solves problems by simple tips, questions.</t>
  </si>
  <si>
    <t xml:space="preserve">The most fun of all activities are games. Children love games because they have a lot of fun while playing. This activity is not only connected with entertainment but also with effective method of teaching. 
The most worthwhile activity is flashcard. It contains vocabulary, story and also showtime flashcards. Children like pictures so they learn new words in easy way. There are a lot of ways of presenting new flashcards so this is a main advantage of it. It is very worthwhile when teacher wants to introduce unknown vocabulary. 
Personally, I feel that my and student’s favourite activities are likely to be songs and rhymes. It is common belief that every child loves music and rhymes. As for me, this activity calls my attention. When I was a child I learned a lot of songs, which I have still remembered. Thus, I am sure that this activity is very effective and has an enormous impact on teaching.</t>
  </si>
  <si>
    <t xml:space="preserve">For me, the natural ones are: being a good aunt and circus clown. I smile a lot, have a good relation with children, do not like advantaging only one student and I am a patient person. In addition, it is obvious for me that sense of humour is crucial character trait. It is good to tell amusing story or be able to laugh at yourself. However, being elastic seems quite difficult because improvisation is not my strength. I hope that it will become natural for me. The most important roles are: captain, good aunt and chameleon. Student should be supported by teacher, encouraged to do activities, provided with a clear instruction. Moreover, teacher observe children’s interest and be ready to react to their attitudes toward lesson.</t>
  </si>
  <si>
    <t xml:space="preserve">Activities should be suitable for children’s interests. Teacher should choose games elaborately. Games have to encourage children to learn English. The result of this is playing games with pleasure. Students are also eager to play this game at home. 
For instance, I saw as a tutor that one of my students like movement. For this reason I chose a game ,,Simon Says’’. It was a good choice. She loves this game and likes repeating this activity because it makes her very happy. Thus, acquisition of second language is pleasure. 
A lot of games from the Game Corner seem to be very interesting. Although, there are some games which especially get my attention. For example, pass the box, music circle, up and down.</t>
  </si>
  <si>
    <t xml:space="preserve">Yes, I completely agree. Competitions are not suitable for young learners. They do not like losing and they can’t cope with lacking of success. Teacher should be careful about that but organising competition in a different way is a good choice. For instance, students may run against teacher or Eddie. Challenges are an excellent way to make students concerned with tasks. However, they have to be well-conducted.</t>
  </si>
  <si>
    <t xml:space="preserve">Using English in the young learners’ classroom is very important. However, giving instruction should be associated with simple language, gestures and mime. Teacher must be sure that children understand instruction clearly. This is vitally advantageous because acquisition of second language among young learners is very high. 
The main target of this method is 90% English. Nevertheless, Polish is also acceptable but it should not be frequently incident. Teacher has to try impact on ‘No Polish’ policy. 
Yes, mother tongue is an acceptable but in lower level. For instance, when young learners want to show that they understand story, song, rhyme, new language items or share some information with teacher but they do not know how to say it in English. Teacher should pay attention to using second language but in some cases it is justified that learners use mother tongue.</t>
  </si>
  <si>
    <t xml:space="preserve">I am well aware of difficulties of focusing young children. It is quite hard for me. Young learners need a lot of attention. However, it does not seem to be impossible.
When my students lose interest I usually change type of exercise, e.g. reading into listening or I change my tone of voice.
All of suggestions are helpful and interesting. Nonetheless, Teddy Eddie as teacher’s assistant sounds appealing to me. I believe that when Eddie get miffed and hide, children want to behave appropriately.</t>
  </si>
  <si>
    <t xml:space="preserve">Firstly, teacher’s expression can be blank and there will be no emotion in teacher’s voice. The solution of this problem is rewarding cannot be artificial so teacher praises learners appreciatively.
Secondly, the problem is also connected with exaggerating of rewarding. It is possible that teacher praises children also when they behave inaccurately. It is a wrong way of rewarding. Teacher ought to realize that it does not work. Children will not know how to behave, when they are rewarded all the time. Children should be rewarded only when they do tasks or when they are well-behaved.</t>
  </si>
  <si>
    <t xml:space="preserve">I think that pair-work with young learners is really difficult to achieve. Children in this age are not suitable for this kind of exercises. They cannot be focused on pair-work even for a short period of time. In addition, lessons are really short and it takes a lot of time and effort to hold pair-work or group-work.</t>
  </si>
  <si>
    <t xml:space="preserve">Generally, engaging parents is natural and looms large in the teaching children. There are some tips which are very useful for me. I realize how often I should send an email to parents, talk with parents and how to support them. Parents should realize what is happening during each lesson.</t>
  </si>
  <si>
    <t xml:space="preserve">Acquisition is dominant because I think it is more effective way of teaching children than learning. Children acquire their second language in a similar way they acquire their first language through a subconscious process and they aren’t aware of grammatical rules. Thus the emphasis should be on the meaningful, natural, spontaneous communication and not on the form.</t>
  </si>
  <si>
    <t xml:space="preserve">I think that the student’s set is really good and scrupulously prepared. I like the idea that the student’s book and the student’s CD are supplemented by the booklet, the stickers and pictures which give students a chance to learn more words. I also like the idea of the playground as it gives a great opportunity to practice more outside the classes as well as the parent’s guide which help not only  to keep parents informed but also gives them some guidelines on how they can practice with their children. I believe that all these elements are very helpful and important so it is difficult to say which is the most useful and which is the least.</t>
  </si>
  <si>
    <t xml:space="preserve">I think it is quite easy to plan the lesson and the whole course with the Method because there is a lot of information, materials, hints how to do it properly. The teacher is provided with the useful tools (the calendar, the checklist, the lesson schedule) which are very important when planning the lessons. But there is no detailed description of individual lessons so the teacher still has a lot of flexibility which is necessary when working with little children.</t>
  </si>
  <si>
    <t xml:space="preserve">I see the role of Teddy Eddie mascot as a teacher’s assistant during classes and I believe this idea is great. The Teddy Eddie mascot can really come in handy when a teacher wants to draw children attention, keeps them focused on the certain exercises, encourages to active participation in tasks, games and also encourages students to speak English during classes. It also can help to discipline children.</t>
  </si>
  <si>
    <t xml:space="preserve">A drill technique draw my attention as it leads to quick L2 production and helps to modeling target language. I especially like the idea of interactive drills as I believe it is the quickest way for students to go from pure repetition into a conversation.</t>
  </si>
  <si>
    <t xml:space="preserve">Yes, I have used scaffolding before in my teaching practice and I believe it is necessary to use this technique especially while working with beginners. There are many tasks which students who have just started learning language are unable to do without support. I provided my students with verbal support e.g. when I asked questions I prompted the answers as long as students weren’t able to answer themselves. I used also polish language to support communication. Before performing some tasks like e.g. reading a text I discussed with my students a key vocabulary. I also used visual aids e.g. pictures, charts, flashcards that could serve as scaffolding tools</t>
  </si>
  <si>
    <t xml:space="preserve">I think that singing songs and telling rhymes is one of the best activities when it comes to children especially when you enrich these activities with gestures or you use some flashcards for better understanding what a song or a rhyme is about because it is very easy way for children to remember them by heart. The showtime activity is in my opinion also one of the most worthwhile as children love movement and it is easy way to draw their attention and encourage them to active participation. I also like the idea of shop game as this is an activity which encourages interaction between children and creates the great opportunity to spontaneous use of L2.</t>
  </si>
  <si>
    <t xml:space="preserve">I believe the role of good aunt/uncle is the most important one because children need to feel safe, liked and accepted in order they were willing to come to the classes and to be able to learn anything. But the rest of 6 roles I also find extremely important. I agree that the teacher must be like a captain who leads the students. Also a good pre-school teacher must be like a chameleon, very flexible, he or she must be able to quickly change the plan of the lesson when the situation in the classroom goes a bit out control. Because children learn by imitating a role model is also vital. A good pre-teacher has to have either a very good sense of humor and be a bit like a circus clown however I think this role is the most challenging for me.</t>
  </si>
  <si>
    <t xml:space="preserve">Teaching must be meaningful. English is a means and not a purpose itself so children should be interested in games, plays, interacting with teacher one each other, discovering new things, expressing themselves and willing to take parts in activities because they don’t learn for the sake of knowing a foreign language and engage only when an activity is meaningful and interesting to them but not in linguistic sense. E.g. Children sometimes aren’t interested in a particular game and they don’t want participate at all until a game or activity is changed to something they like more. Games from the Game Corner which are new and seem interesting to me are e.g. the flying carpet, the pizza game, the funny snake.</t>
  </si>
  <si>
    <t xml:space="preserve">Yes, I agree that competition is very risky when it comes to small children as they aren’t able to face any kind of failure. There is huge risk that instead of motivating them we discourage them from participation in activities completely.</t>
  </si>
  <si>
    <t xml:space="preserve">I agree that at the beginning, when you teach the beginners, using mother tongue is useful and should be allowed in some particular situation. But I also agree it should be limited with time. As long as children are able to get the full understanding without using polish language then it shouldn’t be used at all. I also believe that it is a good idea to let children use mother language as long as they aren’t able to produce utterances in foreign language but it is important to gradually encourage them for using the L2.</t>
  </si>
  <si>
    <t xml:space="preserve">To focus children attention you have to teach through play. All tasks, games, activities must be interesting to children and children have to find them enjoyable. It is good idea to use a lot of accessories, pictures, flashcards, and toys. Classes have to be dynamic and performing one task cannot take too much time as children quickly lose their attention. I think that short brakes to draw children attention back are important so I like the idea of introducing “be quite” routine. I agree that children are tend to behave better when they know what is expected of them so routines, repeatable tasks and procedures which help to set up lessons frames are important to focus their attention. I also like the idea of Teddy Eddie as teacher’s assistant and I believe that using him when it comes to drawing and focusing children attention.</t>
  </si>
  <si>
    <t xml:space="preserve">When you praise children it is only valuable when you express it with some true emotions so one of the possible danger is that you will start do it in a wrong way  e.g. with an indifferent voice and empty look. Also when you start use it as a wrong habit it may happen then you praise children when they don’t deserve it so you must beware of overusing praise. Another danger is that you can forget to praise a child who is very quiet or a naughty one who disturbs the lesson whereas you should remember about all children because all children need appreciation and conformation that they are doing well.</t>
  </si>
  <si>
    <t xml:space="preserve">I think that pair-work in the age group is quite challenging but possible if it is introduce properly. I find the information including in The Course Manual about how to do it properly and effectively very useful.</t>
  </si>
  <si>
    <t xml:space="preserve">Yes, I find them useful. I agree that it is important to find a moment before or after the lessons to talk with parents and if a child is not brought to the lessons by parents to contact them on telephone. I also like the idea of inviting parents twice a year to visit the lesson so they coul see how they children work.</t>
  </si>
  <si>
    <t xml:space="preserve">Acquisition is dominant in my classroom. Usually children don’t like to learn anything if they feel forced to do so. It’s much better when they acquire new skills without even being aware they do. For example: I noticed that they tend to memorise new vocabulary faster during a game and they remember the words weeks (or even months) after. When given a list of words and told to learn them for a test, they usually forget most of them soon after. Besides, I like to use my own experience from when I was a child, too - I acquired English and tried to learn German. The result is that I started reading “normal” books in English when I was 13 and as for German - I know how to count to 10, say my name and I know how you say “a tank”. Trying to learn German was much harder than the acquisition of English for me as a child and the effects… well, they’re better with English. And that’s what mainly inspired me to focus on acquisition more than on learning. I see it works better for my students, too. It’s far more natural, too and that should always be the priority. In my opinion, it’s easier for students to use the L2 in everyday situations more freely when the language has to be adapted according to the situation. What is more, acquisition requires less concentrating and staying focused than learning. That’s important especially in groups of younger pupils. And - last but not least - getting pupils to use the language is the priority, not getting them to learn all the rules by heart.</t>
  </si>
  <si>
    <t xml:space="preserve">The student’s set consists of various elements and each can be used in many ways which is great - the children won’t get bored by always doing the same thing. None of the elements gives a feel of “learning”, it is “just” playing and having fun - another great thing. It won’t discourage the pupils. For me the most useful are flashcards (can be used in so many ways! different tasks, activities, to introduce new things, for revision, endless possibilities) and CD + Playground - even with the best Methods and teachers it’s not enough to meet twice a week to get to know a language, is it? Thanks to the CD and the Playground, children can practice all the time (again: by having fun!). It is clearly visible during classes which child played at home. They simply get better much faster than children who don’t play. Which element is the least useful? It’s hard to choose even one as all are needed. If I have to choose, I would say: The Parent’s Guide. Sadly, parents are often not interested enough to even have a look at it. The second reason: it’s not essential for acquiring the language by the child.</t>
  </si>
  <si>
    <t xml:space="preserve">I would say it’s easy. The Teacher’s Book actually has it all planned for us :) With it, it’s more like “practice lessons” than “plan lessons” with all this great instructions and useful advice. The other thing is, each lesson is structured in the same way, beginning and ending with waking Eddie up/putting him to sleep and between that: a lesson core, when static and dynamic activities interweave. There’s always some warm-up small talk and activities and evaluation and rewards at the end. This set, familiar structure makes lessons comfortable and easy for children as well as for the teacher. Of course, each lesson has got something new, it would be utterly boring if it was always the same. But still - creators of the Method did a good job. We’ve got a calendar to follow and each lesson planned in the Teacher Book, it’s great help in planning our lessons.</t>
  </si>
  <si>
    <t xml:space="preserve">When I started teaching my first ever group of pupils (8 years old), I brought a mascot called Mr. Alex Lion to the classroom with me. Children liked him from the start and for some of them it was easier to talk to Mr. Lion instead of talking directly to me. They were also trying harder (Mr. Lion doesn’t understand Polish at all). Later I heard about the Teddy Eddie Method and I thought: It’s cool! Eddie is just like my Alex and I bet kids love him! And they do. I’ve seen children laughing with Eddie, talking with Eddie, sewing clothes for Eddie (really!). His role is huge. It’s extremely useful while working with a shy child. A teacher can be intimidating. But a funny teddy bear? Seems like a friend.
Teddy Eddie as teacher’s assistant is great. I think I would also use Eddie as a ball, as that’s how I often used Mr. Lion and children really liked it (my pupils were a bit older than children in Teddy Eddie groups, but who doesn’t like playing ball?). Eddie as an observer is an inevitable role of the mascot, too - it’s impossible that he’s “active” during a whole lesson. Another role of Teddy Eddie I totally love is Eddie as a cheater - children love it when he says/does something incorrectly and pretends it is right. They correct him with laughter.</t>
  </si>
  <si>
    <t xml:space="preserve">I’ve just recently studied various techniques and procedures at university so in a way, they all seem fresh and new to me, really. :)</t>
  </si>
  <si>
    <t xml:space="preserve">For example, we had some lessons about fruits with my pupils. I wanted them to learn to describe different fruits and in the end - to make riddles about fruits for the rest of the group. At first, we learnt the names of the fruits (fruits were pictured on flashcards), then I started describing them. Colour, size, taste… Then there were questions for the kids: “What is it? Yes, it’s a peach. What colour is it? Is it big?” etc. Then children started trying to describe the fruits by themselves - they took a flashcard and said all they could think of about the fruit. Finally, they were able to describe fruit they chose and the rest of the class had to guess which one it was.
My opinion about this technique is positive in all age groups. It gradually builds children’s confidence. They quickly learn that they don’t have to know everything and be perfect. And the better they get, the more confident they are and the more independent they become, being able to actually use the language. When considering different age groups, the question is not whether to use scaffolding but rather what kind of tasks to choose for them.</t>
  </si>
  <si>
    <t xml:space="preserve">I think that the funniest activities for me and the favourite ones of my students are going to be the same - singing songs, acting them out and fooling around with Eddie: joking, talking in funny voices while revising vocabulary with the help of flashcards. Stories are great, too! The most worthwhile ones? I would say the songs. The melodies and lyrics are catchy and easy to remember and often are remembered years later when we need a specific word/phrase we just can’t recall and then there’s this moment of enlightenment: “oh! it was used in that song!”. Songs are useful. If I can choose Playground, too - I would. The more time children spend with English at home, the better. It pays off!</t>
  </si>
  <si>
    <t xml:space="preserve">The most natural is a good aunt. It’s basically like being a good older sister - and I’ve been one for almost my whole life! I’m also a chameleon, and - when working with children - a circus clown. The more you laugh, the healthier you are, right? I guess captain, rock and model are a bit harder but it doesn’t mean I’m hopeless at it - no, it’s just something I have to work on more than on “aunt, chameleon and clown”. I need to work on being more elastic, too, because if I get nervous, I tend to stick to the plan a bit too much. I know well that it’s best when I (to a certain degree) improvise so I’m working on that and I make sure to have something at hand ready in case I need to change my plans. The most important ones? Good aunt, chameleon and rock/model.</t>
  </si>
  <si>
    <t xml:space="preserve">First of all, that’s so well said!
The meaning of this sentence is simple: the purpose of English classes is not to just teach the children a new language (“play and use games to teach English). The real purpose is to teach children (or adults, for that matter) English so that they can make a use of it. We are not teaching and the children are not learning just for the sake of it. No. It’s all so we can use it (play games, interact, build relationship…).
I’ve seen quite a lot Teddy Eddie lessons as an apprentice, I’ve also been shown the Teacher’s Book and could read it, so I know most of the games from the Game Corner. However, during the time I was present at Eddie’s classes, I didn’t see the Shop Game performed.</t>
  </si>
  <si>
    <t xml:space="preserve">All right, who doesn’t like taking part in some sort of competition from time to time? I’d say - we all do! But… do we like failing? A big no. Am I correct? And there is no difference here between adults and children. However, the difference is somewhere else - adults (or older children) can cope with failure. For such young children it’s like the end of the world. As a result they will probably cry, perhaps they won’t like to participate in the next tasks. They can start thinking they’re useless and that they can’t do anything right. I’ve seen children reacting like that. Failing stays with the child a lot longer than winning.
So organising challenges is great! They provide just the same emotions as competition. It’s thrilling, it’s interesting, it gives a chance to prove oneself. But - nobody fails. There is no first place (hurray!) and last place (oh no…). We are all winners! And we work as a group. It’s very motivating and good for building a healthy self esteem. And we all get a reward. How great is that? :)
Good we agree on that!</t>
  </si>
  <si>
    <t xml:space="preserve">The more, the better - it’s that simple in my opinion. Children don’t treat English as a foreign language. It’s just a way of expressing what they/you want to say/do/etc. They don’t see “cat” and “kotek” as two different words in two different languages - these are just two ways to name a feline. It’s very precious and it’s best if the teacher doesn’t spoil it by differentiating Polish and English for children. What I mean is, a language is a language, mother tongue is acceptable, of course, but using English words must be encouraged. But not in a way “Okey, children, now we are using completely different, foreign language, nothing that you know” but rather like “Yeah, kotek, let’s call it a cat!”. (Because, Teddy Eddie doesn’t know what kotek means and we want him to know what we’re all talking about, right?)</t>
  </si>
  <si>
    <t xml:space="preserve">It can be really, really hard. But - like generally everything - it depends on the child. There children who are more angels than humans and it’s pretty easy to keep them interested and focused and when they get distracted, it’s not difficult to bring them back on track. However, most children aren’t like that. And that’s completely fine. Because children just are like that. It’s not they’re mean and they do it on purpose. They are not able to stay focused long. That’s why the tasks for them should not take a lot of time and the activities should be changed frequently from one to another. When “something cool’s going on” all the time, they won’t get bored and they’ll focus on different tasks more easily as they will be interested in them. Alternating static and active activities is best. They can use their never ending energy levels during some active tasks and calm down during the static ones. It helps with staying focused. It works for me, and it works for children, too.
Focus Pocus is just great. It sounds nice, magical and it’s a way to calm the children down and make them focus on a task/instruction/etc in a way they could actually like. It doesn’t sound like a “normal” instruction or a reprimand for not being focused. It’s more like a spell and we aaaall love spells.
I really like the idea of Eddie being offended and hiding in his sock until the children are good/talking English/focused in general. Well, it’s not actually the offended Eddie I like about it, but the effect I imagine it would have on children.</t>
  </si>
  <si>
    <t xml:space="preserve">It’s easy to get so used to rewarding children for example with praising, that the teacher will start to do it mechanically, like a robot, without real emotions etc.Such praising doesn’t really count for a child, does it? It has to be genuine in order to be real for the child. And another thing that is just so important is to not overuse rewarding/praising! It’s not real then, too and it’s purposeless that way. Rewards should not be the same all the time or they will stop being interesting for children and thus they will not work. And yet another thing - it’s crucial to get other children understand that everybody can get a reward if they work for it and if their friend gets a reward and they don’t in a particular task, it’s not a reason to sulk but to work for their own reward.</t>
  </si>
  <si>
    <t xml:space="preserve">It all depends on the child, really. But yes, it’s possible. However, it should always be for short period of times and monitored by the teacher. Young children can’t focus for long and they tend to need a lot of guidance and reassurance from the teacher. However, pair-work is very beneficial for the children (even if it can be a bit hard for the teacher to be patient enough to “live through” such an experience ;) it’ll get chaotic, that’s for sure!). What’s more: later in their education, children will be required to work in pairs. They have to learn that some time, right? The sooner, the better. It will take small steps to master this kind of work, short and simple task, but that’s exactly how we learn literally anything in life. So long story short: my answer for the question is - Yes.</t>
  </si>
  <si>
    <t xml:space="preserve">The tips are useful. There are different types of parents and some of them just don’t seem to be interested in what their child is doing at English classes or they don’t understand how important it is to work with their child at home. Some parents are truly busy. Some parents just aren’t sure what they can do. And some (if not most) are truly interested and want to actively take part in their child learning. Parents like to feel involved. They also like to know what’s going on during classes. When they ask their child, the answer is usually something like “oh, we did nothing”. That’s not what the parents - any type of parents - want to hear. After all, they pay for the lessons and they want their child to learn something. Not “oh nothing” (even when in fact this “nothing” isn’t really nothing at all - but that’s what we know, not necessarily the parents. Engaging parents makes it all good for them as well as for their children. 
The list of tips you provided is a useful reminder of what should be done on regular basis by the teachers. It's good to have somewhere to go to check if I'm not forgetting anything or omitting something important not of bad will but simply because I haven't thought about it or if I'll need some inspiration for the way in which contact the parents.</t>
  </si>
  <si>
    <t xml:space="preserve">In my classroom important are both acquisition and learning because it cooperates giving the optimum results. For example, structured teaching induce kids' production of language but natural acquisition ensures better and more natural pronunciation. Nevertheless, children between 2-4 years are orient more on acquisition because such young learners are not able to for example repeat long sentences so they are praise for vocabulary.</t>
  </si>
  <si>
    <t xml:space="preserve">In my opinion the student's set is deliberate and flexible. The advantage is also that in this set parents are engaged. 
The most useful is the student's book because children can see the words in a colourful composition, the book include the core material from the units so children in every place can come back to revise something and also kids have an opportunity to engage in the lesson using for example crayon to colour something in the book.
The least useful element is a student's CD because all songs and rhymes were singing during the lesson so I doubt that children will have time for revise it at home and also they will not feel the same spirit singing alone.</t>
  </si>
  <si>
    <t xml:space="preserve">Creating the lesson plan and the whole course with the Method is easy due to the teacher's set. Teacher get a solid information from the course manual about the philosophy of the method and methodological grounds. I can say that most of the things like lesson schedule is prepared so teachers don't have to worry about that. It's also convenient because teachers don't have to be so creative because they have ready game corner. What makes it easy is also tools like flashcards.</t>
  </si>
  <si>
    <t xml:space="preserve">Teddy Eddie plays different roles in the classroom. It's for example a ball, demonstrator, judge and an assistant what I prefer the most. Teddy Eddie assistant encourages children to complete the task in the situation when they don't want to fulfill the command of the teacher so it's really helpful.</t>
  </si>
  <si>
    <t xml:space="preserve">For me, surprising is gentle but smart approach for the student. Specially, in the aged 2-4 focusing them on what is funny and appropriate during the lesson learn children how to behave in a community. What's more, helping children with a mimic and praised them for small things is a good way for motivation.</t>
  </si>
  <si>
    <t xml:space="preserve">I haven't used scaffolding before. I think that it's a brilliant way to avoid distraction among the children. When kid tell something in Polish children feel that someone broke the rule to not using Polish and they are distracted talking in their mother tongue. Using scaffolding it's great to again focus their attention to the task and activate English vocabulary.</t>
  </si>
  <si>
    <t xml:space="preserve">The funniest activity is Hello routine because children can sing and than see Teddy Eddie who say hello to everybody hugging and kissing them. This is the sign that the journey starts, children are happy and they don't have to wait for Teddy. The most worthwhile are rhymes because it forces children to listen, sing and perform that's why it's the most likely for children to remember vocabulary and even sentences. I think the favorite would be flashcards because it's the tool for a lot of games, they're colourful and engaging.</t>
  </si>
  <si>
    <t xml:space="preserve">Natural for me is being a captain because I have strong leadership skills but harder seems to be a circus clown because sometimes a human can overdo and children for sure will find out that it's not honest but rather fake. I believe that the most important is to be a role model because children learn by imitating so it's vital to behave and talk like we want children to talk and behave.</t>
  </si>
  <si>
    <t xml:space="preserve">Children don't think about the lesson seriously like an adults. They don't have a goal, mostly they act and subconsciously they catch some words. That's why we shouldn't have their attention on the language but rather on the games and rules because language "will come to them". Children also like to feel safe and to feel that the relationship is real then they interact. That's why we should be friendly and understanding to motivate them all the time to play when on the real it's learn. 
From the game corner interesting is Pull my ear, disappear! because it engages imagination of the children, there is a cloth and the magic wand so children are preoccupied with the cartoon atmosphere and also they have challenge to think which card disappear.</t>
  </si>
  <si>
    <t xml:space="preserve">Yes, I definitely agree because children are not ready for the failure and also teacher should avoid it because it can lead to loud crying and interrupting the lesson. That's why instead of competition we should challenge a group not a child.</t>
  </si>
  <si>
    <t xml:space="preserve">I think that using English in the young learners' classroom is appropriate because children are not irritate that they don't understand something like an adults. Rather they catch the words. I think that using English should be gradually what means that in the first month the teacher should use a little bit of mother tongue but after a while it should be eliminate or replace with mime and gestures. Mother tongue is acceptable because the teacher can see what children understand.</t>
  </si>
  <si>
    <t xml:space="preserve">The best idea to have attention of young children is to for example command them to stand up or make some other movements because then they're focus on the move not on the talk. For example, if children have to look at the picture in the book the teacher can ask them for raise their fingers and point the picture this is the moment when eyes come with the finger on the picture. I think that it is not difficult for me because I am able to be firm and consistent with my rules</t>
  </si>
  <si>
    <t xml:space="preserve">The possible danger exists when we praise children too often because automatically the importance of the praise is not so big for the children so we should manage the praise and rewards in a smart reasonable way.</t>
  </si>
  <si>
    <t xml:space="preserve">I think it's possible because children have tendency to find their close friend to feel more safe so if we can use this friendship to replace it into successful cooperation then it's a good idea. Also if we will make pairs weaker-stronger in a knowledgeable way peers often imitate themselves so it could be positive for their skills.</t>
  </si>
  <si>
    <t xml:space="preserve">Yes, I think they're useful because sometimes teacher is so focused on children that he or she forget about the important person during the process of learning. Parent should be also aware that these lessons are profitable and he or she knows what the children do to make a revise in home.</t>
  </si>
  <si>
    <t xml:space="preserve">Acquisition, as I believe that kids subconsciously learn new languages by being exposed to the target language. Learning, for me, is constant correction which impedes understanding and using the target language.</t>
  </si>
  <si>
    <t xml:space="preserve">The set satisfies all tastes:) There is a well-organised book with CD which can be apprecited by teachers, and there is the secret booklet that,for me, is a kind of link between a teacher and a student. Besides, it is handy and helps students to root down and feel safe.</t>
  </si>
  <si>
    <t xml:space="preserve">It is not, however, I still need some clarification.</t>
  </si>
  <si>
    <t xml:space="preserve">Eddie is the best friend, who does not evaluate and does not compare kids. 
1. Eddie in stories.
2. Eddie is a ball
3. Eddie is an assistant!!!</t>
  </si>
  <si>
    <t xml:space="preserve">Choral drills. Generally I work with older kids and this kind of activity would seem a bit boring for them , but I fully undertstand this technique with younger children.</t>
  </si>
  <si>
    <t xml:space="preserve">The technique sounds perfect for kids because children may use their own experience  while learning English. A classroom stops to be an artificial environment, in which a kid cannot find a relation to his/her real life. In the technique, the teacher is the most important person as he/she puts up the scaffolding for kids and he/she is responsible for choosing the proper time for 'handover'.</t>
  </si>
  <si>
    <t xml:space="preserve">Flashcards are the most worthwhile since you can build vocabulary and the whole stories around them.
Songs and rhymes would my favourite because I have noticed with my kids that singing and learning rhyymes gives kids subconscious ability to speak in L2.
Games are likely to bring the most fun.</t>
  </si>
  <si>
    <t xml:space="preserve">The most natural for me are: Capitan, elastic, good aunt and a rock.  A bit harder would be  a circus clown as I worked with teens and adults for quite a long time and I don't have a lot of experience with the youngest.
And the most important are: a role model, a rock and a good aunt.</t>
  </si>
  <si>
    <t xml:space="preserve">Games are important in the development of social and cognitive skills and children are most likely to develop linguistically while palying games. Thus, using English while playing, having fun and mingling with friends seems the most natural way of learning. 
The games that I like most are: DEAD PHONES, MUSIC CIRCLE, PASS THE BOX, TIDY UP, PICTURE BIT BY BIT, STORY PASSWORDS.</t>
  </si>
  <si>
    <t xml:space="preserve">Yes, competition may be risky as not all small kids can face failure. Some of them may feel very sad and at the same time stop feel comfortable with the group and language. Consequently, it may bar their language acquisition.</t>
  </si>
  <si>
    <t xml:space="preserve">I believe that the best and most desirable moment is when English is omnipresent in the classroom, but at the very beginning  kids should feel that L1 is their reference point and that the teacher is a CAPITAN who understands the crew both in L1 and L2.</t>
  </si>
  <si>
    <t xml:space="preserve">I would start that your ideas are marvellous. Personally, in order to focus young children'sattention, I introduce mystery and it seems working;)</t>
  </si>
  <si>
    <t xml:space="preserve">A teacher may become indifferent to praising and it works both sides - kids stop to pay attention to good words.</t>
  </si>
  <si>
    <t xml:space="preserve">Yes, it is possible. If kids can play in groups in their mother tongue, the similar situation may happen in English. At first, the real communication in English may be difficult and may require  teacher's support but if that gets going, kids will benefit from pair work.</t>
  </si>
  <si>
    <t xml:space="preserve">All the tips are useful and so true,  and condensed in one place. It is easy to refer to them in difficult situations both with kids and with parents.</t>
  </si>
  <si>
    <t xml:space="preserve">I don't teach yet, but from my experience and observation I think that acqusition and learning should be on the same level and combine with each other.</t>
  </si>
  <si>
    <t xml:space="preserve">Student's set is really considered and I think that it contains everything needed. Every element is useful because all of them have the right dose of knowledge for students. Also all of them are customized for different kinds of students.</t>
  </si>
  <si>
    <t xml:space="preserve">Planning lesson is not hard if it comes to the Method. I think that the only difficulty is to make sure that lesson is well planned for each student in the group.</t>
  </si>
  <si>
    <t xml:space="preserve">Teddy Eddie is important figure on the lesson. It helps to show students that English is an entry to the magic world of knowledge. 
I think that it's good to award students with Teddie Eddie's hug or approval. Also it is a good reminder to speak English and focus on the lesson.</t>
  </si>
  <si>
    <t xml:space="preserve">My attention drew choral drills. It's new for me, because when I was younger nobody cared enough about full sentences. I think that it's really important for students to learn sentences.</t>
  </si>
  <si>
    <t xml:space="preserve">I don't really have experience in teaching. My opinion on scaffolding is that it's useful tool to help students to remeber better, to guide them to the right track.</t>
  </si>
  <si>
    <t xml:space="preserve">I think that Showtime is my favourite and students also really like it. It containes physical activity, which is the best part for students.</t>
  </si>
  <si>
    <t xml:space="preserve">Natural to me is being a good aunt. It comes easily because I feel connected to Students really quickly. I love to make them laugh or help them to feel better. 
Being a captain is a bit harder for me.  Sometimes confidence is not my strong point.</t>
  </si>
  <si>
    <t xml:space="preserve">Games are just one of many tools to teach English. Learning English should be fun, but in every game students should use their knowledge and deepen it not necessarily only acquire knowledge.
Interesting for me in game Magic Glasses. It's demanding and helps to remember words really quickly.</t>
  </si>
  <si>
    <t xml:space="preserve">I think that competition is good only when all of the students are the winners. But it is risky, because some children can lose motivation. However, it's teacher role how the competition is leaded and how Students will see it.</t>
  </si>
  <si>
    <t xml:space="preserve">I think that young learners should start lerning foreing language really fast. If they get used to another language, it will be easier to learn. 
There should be a lot of English on the lesson, but mother tongue is also acceptable, for example to remind about the rules or make sure that every student understands.</t>
  </si>
  <si>
    <t xml:space="preserve">The best thing for me is to talk quieter. It works like magic trick. It's easy and it works. Also getting closer to the student is really helpful.</t>
  </si>
  <si>
    <t xml:space="preserve">For example reward won't be interesting enough or other students can lost motivation. I think that it is important to make sure that rewarding is something special, that every student looks forward to it.</t>
  </si>
  <si>
    <t xml:space="preserve">It is possible. Children like to cooperate, help each other or compete, it's so much fun for students when they can work in pairs.</t>
  </si>
  <si>
    <t xml:space="preserve">I don't have much expierience with comunnication with parents, but I think that it is really useful. A lot of parents want to help their children to learn and we can easily tell them how we can do that.</t>
  </si>
  <si>
    <t xml:space="preserve">In my classroom acquisition is dominant. Why? Because I am mother of three small kids (5,3 and 1 years old) and I know how natural it is for kids to get to know with new language. At home, in some situations I try to speak English with my kids and I see the results. That is why, I try to focus on children's acquisition while teaching.</t>
  </si>
  <si>
    <t xml:space="preserve">Personally, I think the whole student's set is great. In student's books we can find a lot of material, much more than in other books for small kids. So I like the idea that they are so ambitious. In addition, my daugthers love the playground. So what can I say more? If my kids love it the others will also ;)</t>
  </si>
  <si>
    <t xml:space="preserve">Definitely easy, everything is at hand :)
Now I have to look for the songs and handouts on the Net and it is time-consuming.</t>
  </si>
  <si>
    <t xml:space="preserve">The role of Teddy Eddie.. in my book not only one role.. He can be kids' friend, assistant, and also a teacher.
All uses are fine apart from one.. I don't like the idea of using Teddy as a ball.. I'd prefer not to throw Teddy.. for me it's like throwing your friend.. I think better idea is to throw a real ball..</t>
  </si>
  <si>
    <t xml:space="preserve">I have already known all of them.</t>
  </si>
  <si>
    <t xml:space="preserve">Yes, I have. I always try to create children’s interest in the task and tell them the goal of the task. I also break it down into stages and point out key things to do or show the kids other ways of doing parts of the task
Controlling the kids' frustration during the task is very important.</t>
  </si>
  <si>
    <t xml:space="preserve">All of them are in some way fun and worthwile. From my experience I know that small kids like all sorts of games and real objects. I think that using the Flying Carpet, the Magic Wand, the Microphone while doing the activities will be great.</t>
  </si>
  <si>
    <t xml:space="preserve">All of them are important and natural to me. Why? As I mentioned before I am 'The mother' of three little kids. So everything is clear ;)</t>
  </si>
  <si>
    <t xml:space="preserve">We have to teach English not to play games.. English is the most important and games are only one of the ways to teach the language.
Most of the games are familiar to me.</t>
  </si>
  <si>
    <t xml:space="preserve">Yes, small kids are very sensitive to any form of criticism and failure. When I use any kind of competition during my lessons, the competition takes place between the teacher and the whole group and always the whole group is the winner.</t>
  </si>
  <si>
    <t xml:space="preserve">Mother tongue is acceptable but not too much. It can be used more often at the beginning of the course with the beginners but with time our aim should be 90% of L2.</t>
  </si>
  <si>
    <t xml:space="preserve">Very often I use 'close your mouth technique'. We pretend that we have the keys and close our mouths and hide the keys in our pockets. But I love your  “Be Quiet routine” and FOCUS POCUS ideas.</t>
  </si>
  <si>
    <t xml:space="preserve">When we reward the kids always in the same way, for example with the same stickers, they tempt to be easily bored. That is why, we should often change the way we reward the kids so every time the prize will constitute some excitement for them.</t>
  </si>
  <si>
    <t xml:space="preserve">Yes of course, small kids are very intelligent and, what is more, they like working in pairs or groups.</t>
  </si>
  <si>
    <t xml:space="preserve">Yes, I try to use some of them but I must admit that because of lack of time not very often. Your tips reminded me how necessary it is to have good relationship with parents.</t>
  </si>
  <si>
    <t xml:space="preserve">Learning because my students often learn by heart some grammar rules, patterns etc.</t>
  </si>
  <si>
    <t xml:space="preserve">In my opinion student's set is well- organised. The student's CD is the most useful element because it contains stories, songs, rhymes . The parent's guide is the least because sometimes parents have not got enough time to use it.</t>
  </si>
  <si>
    <t xml:space="preserve">I think it is difficult to plan lesson and the whole course with the Method because it contains many elements, things which must be organised and prepared according to requirements of this Method.</t>
  </si>
  <si>
    <t xml:space="preserve">The role of Teddy Eddie is to encourage children to learn English. Teddy Eddie  is T’s  assistant is one of my favourite uses of this mascot because it helps teacher during the classes.</t>
  </si>
  <si>
    <t xml:space="preserve">Choral  Drills because they are  very interesting for students and children must be focused during the exercise.</t>
  </si>
  <si>
    <t xml:space="preserve">No, I didn't. In my opinion it is good technique.</t>
  </si>
  <si>
    <t xml:space="preserve">The most fun activity is a Secret Word Routin.</t>
  </si>
  <si>
    <t xml:space="preserve">The role called a Good Aunt is natural for me.</t>
  </si>
  <si>
    <t xml:space="preserve">I understand it in the way that teacher should use English language in games, songs .The most important for the teacher and students should be fun and play, not learning process.</t>
  </si>
  <si>
    <t xml:space="preserve">Yes, I agree. Children are sensitive and emotional. When they must compete with other students they can be angry and miserable that they lose .</t>
  </si>
  <si>
    <t xml:space="preserve">We should use English language as much as we can during the lesson. When children do not understand nothing and we can see it , we should use mother tongue.</t>
  </si>
  <si>
    <t xml:space="preserve">Focusing young children is not easy but I always can do it. Children listen to me and I can take their attention on me.</t>
  </si>
  <si>
    <t xml:space="preserve">Some children may feel unfair rated. We should give some awards, for example stickers or stamps for all children.</t>
  </si>
  <si>
    <t xml:space="preserve">Yes, I think. Children can cooperate together and have a good time .</t>
  </si>
  <si>
    <t xml:space="preserve">Yes, they are very useful. We can use it to help parents in their childrens' learning proc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75417048</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27</v>
      </c>
      <c r="F3" s="1" t="s">
        <v>28</v>
      </c>
      <c r="G3" s="1" t="n">
        <v>609841412</v>
      </c>
      <c r="I3" s="2" t="b">
        <f aca="false">TRUE()</f>
        <v>1</v>
      </c>
      <c r="J3" s="2" t="s">
        <v>29</v>
      </c>
      <c r="K3" s="2" t="s">
        <v>21</v>
      </c>
      <c r="L3" s="2" t="s">
        <v>30</v>
      </c>
      <c r="M3" s="2" t="s">
        <v>31</v>
      </c>
      <c r="N3" s="2" t="n">
        <v>15</v>
      </c>
      <c r="O3" s="2" t="s">
        <v>24</v>
      </c>
    </row>
    <row r="4" customFormat="false" ht="12.8" hidden="false" customHeight="false" outlineLevel="0" collapsed="false">
      <c r="A4" s="1" t="n">
        <v>3</v>
      </c>
      <c r="B4" s="1" t="s">
        <v>15</v>
      </c>
      <c r="C4" s="1" t="s">
        <v>32</v>
      </c>
      <c r="D4" s="1" t="s">
        <v>33</v>
      </c>
      <c r="E4" s="1" t="s">
        <v>18</v>
      </c>
      <c r="F4" s="1" t="s">
        <v>34</v>
      </c>
      <c r="G4" s="1" t="n">
        <v>728330033</v>
      </c>
      <c r="J4" s="2" t="s">
        <v>20</v>
      </c>
      <c r="K4" s="2" t="s">
        <v>21</v>
      </c>
      <c r="L4" s="2" t="s">
        <v>35</v>
      </c>
      <c r="M4" s="2" t="s">
        <v>36</v>
      </c>
      <c r="N4" s="2" t="n">
        <v>15</v>
      </c>
      <c r="O4" s="2" t="s">
        <v>24</v>
      </c>
    </row>
    <row r="5" customFormat="false" ht="12.8" hidden="false" customHeight="false" outlineLevel="0" collapsed="false">
      <c r="A5" s="1" t="n">
        <v>4</v>
      </c>
      <c r="B5" s="1" t="s">
        <v>15</v>
      </c>
      <c r="C5" s="1" t="s">
        <v>37</v>
      </c>
      <c r="D5" s="1" t="s">
        <v>38</v>
      </c>
      <c r="E5" s="1" t="s">
        <v>18</v>
      </c>
      <c r="F5" s="1" t="s">
        <v>39</v>
      </c>
      <c r="G5" s="1" t="n">
        <v>322238153</v>
      </c>
      <c r="J5" s="2" t="s">
        <v>20</v>
      </c>
      <c r="K5" s="2" t="s">
        <v>21</v>
      </c>
      <c r="L5" s="2" t="s">
        <v>35</v>
      </c>
      <c r="M5" s="2" t="s">
        <v>36</v>
      </c>
      <c r="N5" s="2" t="n">
        <v>15</v>
      </c>
      <c r="O5" s="2" t="s">
        <v>24</v>
      </c>
    </row>
    <row r="6" customFormat="false" ht="12.8" hidden="false" customHeight="false" outlineLevel="0" collapsed="false">
      <c r="A6" s="1" t="n">
        <v>5</v>
      </c>
      <c r="B6" s="1" t="s">
        <v>15</v>
      </c>
      <c r="C6" s="1" t="s">
        <v>16</v>
      </c>
      <c r="D6" s="1" t="s">
        <v>40</v>
      </c>
      <c r="E6" s="1" t="s">
        <v>18</v>
      </c>
      <c r="F6" s="1" t="s">
        <v>41</v>
      </c>
      <c r="G6" s="1" t="n">
        <v>794171269</v>
      </c>
      <c r="I6" s="2" t="b">
        <f aca="false">TRUE()</f>
        <v>1</v>
      </c>
      <c r="J6" s="2" t="s">
        <v>29</v>
      </c>
      <c r="K6" s="2" t="s">
        <v>21</v>
      </c>
      <c r="L6" s="2" t="s">
        <v>42</v>
      </c>
      <c r="M6" s="2" t="s">
        <v>43</v>
      </c>
      <c r="N6" s="2" t="n">
        <v>15</v>
      </c>
      <c r="O6" s="2" t="s">
        <v>24</v>
      </c>
    </row>
    <row r="7" customFormat="false" ht="12.8" hidden="false" customHeight="false" outlineLevel="0" collapsed="false">
      <c r="A7" s="1" t="n">
        <v>6</v>
      </c>
      <c r="B7" s="1" t="s">
        <v>15</v>
      </c>
      <c r="C7" s="1" t="s">
        <v>32</v>
      </c>
      <c r="D7" s="1" t="s">
        <v>44</v>
      </c>
      <c r="E7" s="1" t="s">
        <v>18</v>
      </c>
      <c r="F7" s="1" t="s">
        <v>45</v>
      </c>
      <c r="G7" s="1" t="n">
        <v>533031111</v>
      </c>
      <c r="I7" s="2" t="b">
        <f aca="false">TRUE()</f>
        <v>1</v>
      </c>
      <c r="J7" s="2" t="s">
        <v>20</v>
      </c>
      <c r="K7" s="2" t="s">
        <v>46</v>
      </c>
      <c r="L7" s="2" t="s">
        <v>47</v>
      </c>
      <c r="M7" s="2" t="s">
        <v>48</v>
      </c>
      <c r="O7" s="2" t="s">
        <v>24</v>
      </c>
    </row>
    <row r="8" customFormat="false" ht="12.8" hidden="false" customHeight="false" outlineLevel="0" collapsed="false">
      <c r="A8" s="1" t="n">
        <v>7</v>
      </c>
      <c r="B8" s="1" t="s">
        <v>15</v>
      </c>
      <c r="C8" s="1" t="s">
        <v>49</v>
      </c>
      <c r="D8" s="1" t="s">
        <v>50</v>
      </c>
      <c r="E8" s="1" t="s">
        <v>18</v>
      </c>
      <c r="F8" s="1" t="s">
        <v>51</v>
      </c>
      <c r="G8" s="1" t="n">
        <v>601500820</v>
      </c>
      <c r="I8" s="2" t="b">
        <f aca="false">TRUE()</f>
        <v>1</v>
      </c>
      <c r="J8" s="2" t="s">
        <v>20</v>
      </c>
      <c r="K8" s="2" t="s">
        <v>46</v>
      </c>
      <c r="L8" s="2" t="s">
        <v>52</v>
      </c>
      <c r="M8" s="2" t="s">
        <v>53</v>
      </c>
      <c r="N8" s="2" t="n">
        <v>15</v>
      </c>
      <c r="O8" s="2" t="s">
        <v>24</v>
      </c>
    </row>
    <row r="9" customFormat="false" ht="12.8" hidden="false" customHeight="false" outlineLevel="0" collapsed="false">
      <c r="A9" s="1" t="n">
        <v>8</v>
      </c>
      <c r="B9" s="1" t="s">
        <v>15</v>
      </c>
      <c r="C9" s="1" t="s">
        <v>54</v>
      </c>
      <c r="D9" s="1" t="s">
        <v>55</v>
      </c>
      <c r="E9" s="1" t="s">
        <v>56</v>
      </c>
      <c r="F9" s="1" t="s">
        <v>57</v>
      </c>
      <c r="G9" s="1" t="n">
        <v>695720968</v>
      </c>
      <c r="I9" s="2" t="b">
        <f aca="false">TRUE()</f>
        <v>1</v>
      </c>
      <c r="J9" s="2" t="s">
        <v>29</v>
      </c>
      <c r="K9" s="2" t="s">
        <v>58</v>
      </c>
      <c r="L9" s="2" t="s">
        <v>59</v>
      </c>
      <c r="M9" s="2" t="s">
        <v>60</v>
      </c>
      <c r="N9" s="2" t="n">
        <v>15</v>
      </c>
      <c r="O9" s="2" t="s">
        <v>24</v>
      </c>
    </row>
    <row r="10" customFormat="false" ht="12.8" hidden="false" customHeight="false" outlineLevel="0" collapsed="false">
      <c r="A10" s="1" t="n">
        <v>9</v>
      </c>
      <c r="B10" s="1" t="s">
        <v>15</v>
      </c>
      <c r="C10" s="1" t="s">
        <v>16</v>
      </c>
      <c r="D10" s="1" t="s">
        <v>61</v>
      </c>
      <c r="E10" s="1" t="s">
        <v>18</v>
      </c>
      <c r="F10" s="1" t="s">
        <v>62</v>
      </c>
      <c r="G10" s="1" t="n">
        <v>518952939</v>
      </c>
      <c r="I10" s="2" t="b">
        <f aca="false">TRUE()</f>
        <v>1</v>
      </c>
      <c r="J10" s="2" t="s">
        <v>20</v>
      </c>
      <c r="K10" s="2" t="s">
        <v>63</v>
      </c>
      <c r="L10" s="2" t="s">
        <v>64</v>
      </c>
      <c r="M10" s="2" t="s">
        <v>65</v>
      </c>
      <c r="N10" s="2" t="n">
        <v>15</v>
      </c>
      <c r="O10" s="2" t="s">
        <v>24</v>
      </c>
    </row>
    <row r="11" customFormat="false" ht="12.8" hidden="false" customHeight="false" outlineLevel="0" collapsed="false">
      <c r="A11" s="1" t="n">
        <v>10</v>
      </c>
      <c r="B11" s="1" t="s">
        <v>15</v>
      </c>
      <c r="C11" s="1" t="s">
        <v>66</v>
      </c>
      <c r="D11" s="1" t="s">
        <v>67</v>
      </c>
      <c r="E11" s="1" t="s">
        <v>68</v>
      </c>
      <c r="F11" s="1" t="s">
        <v>69</v>
      </c>
      <c r="G11" s="1" t="n">
        <v>783062161</v>
      </c>
      <c r="I11" s="2" t="b">
        <f aca="false">TRUE()</f>
        <v>1</v>
      </c>
      <c r="J11" s="2" t="s">
        <v>29</v>
      </c>
      <c r="K11" s="2" t="s">
        <v>70</v>
      </c>
      <c r="L11" s="2" t="s">
        <v>71</v>
      </c>
      <c r="M11" s="2" t="s">
        <v>72</v>
      </c>
      <c r="N11" s="2" t="n">
        <v>15</v>
      </c>
      <c r="O11" s="2" t="s">
        <v>24</v>
      </c>
    </row>
    <row r="12" customFormat="false" ht="12.8" hidden="false" customHeight="false" outlineLevel="0" collapsed="false">
      <c r="A12" s="1" t="n">
        <v>11</v>
      </c>
      <c r="B12" s="1" t="s">
        <v>15</v>
      </c>
      <c r="C12" s="1" t="s">
        <v>73</v>
      </c>
      <c r="D12" s="1" t="s">
        <v>74</v>
      </c>
      <c r="E12" s="1" t="s">
        <v>18</v>
      </c>
      <c r="F12" s="1" t="s">
        <v>75</v>
      </c>
      <c r="G12" s="1" t="n">
        <v>506281724</v>
      </c>
      <c r="I12" s="2" t="b">
        <f aca="false">TRUE()</f>
        <v>1</v>
      </c>
      <c r="J12" s="2" t="s">
        <v>20</v>
      </c>
      <c r="K12" s="2" t="s">
        <v>76</v>
      </c>
      <c r="L12" s="2" t="s">
        <v>77</v>
      </c>
      <c r="M12" s="2" t="s">
        <v>23</v>
      </c>
      <c r="N12" s="2" t="n">
        <v>15</v>
      </c>
      <c r="O12"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8</v>
      </c>
    </row>
    <row r="2" customFormat="false" ht="12.8" hidden="false" customHeight="false" outlineLevel="0" collapsed="false">
      <c r="A2" s="2" t="n">
        <v>1</v>
      </c>
      <c r="B2" s="2" t="s">
        <v>15</v>
      </c>
      <c r="C2" s="2" t="s">
        <v>79</v>
      </c>
      <c r="D2" s="2" t="s">
        <v>80</v>
      </c>
      <c r="E2" s="2" t="s">
        <v>18</v>
      </c>
      <c r="F2" s="2" t="s">
        <v>81</v>
      </c>
      <c r="G2" s="2" t="n">
        <v>502235091</v>
      </c>
      <c r="H2" s="2" t="s">
        <v>82</v>
      </c>
      <c r="J2" s="2" t="s">
        <v>20</v>
      </c>
      <c r="K2" s="2" t="s">
        <v>21</v>
      </c>
      <c r="L2" s="2" t="s">
        <v>35</v>
      </c>
      <c r="M2" s="2" t="s">
        <v>36</v>
      </c>
      <c r="O2" s="2" t="s">
        <v>24</v>
      </c>
    </row>
    <row r="3" customFormat="false" ht="12.8" hidden="false" customHeight="false" outlineLevel="0" collapsed="false">
      <c r="A3" s="2" t="n">
        <v>2</v>
      </c>
      <c r="B3" s="2" t="s">
        <v>15</v>
      </c>
      <c r="C3" s="2" t="s">
        <v>66</v>
      </c>
      <c r="D3" s="2" t="s">
        <v>83</v>
      </c>
      <c r="E3" s="2" t="s">
        <v>18</v>
      </c>
      <c r="F3" s="2" t="s">
        <v>84</v>
      </c>
      <c r="G3" s="2" t="n">
        <v>739011831</v>
      </c>
      <c r="J3" s="2" t="s">
        <v>20</v>
      </c>
      <c r="K3" s="2" t="s">
        <v>76</v>
      </c>
      <c r="L3" s="2" t="s">
        <v>77</v>
      </c>
      <c r="M3" s="2" t="s">
        <v>85</v>
      </c>
      <c r="O3"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86</v>
      </c>
      <c r="F1" s="2" t="s">
        <v>87</v>
      </c>
      <c r="G1" s="2" t="s">
        <v>88</v>
      </c>
      <c r="H1" s="2" t="s">
        <v>89</v>
      </c>
      <c r="I1" s="2" t="s">
        <v>90</v>
      </c>
      <c r="J1" s="2" t="s">
        <v>91</v>
      </c>
      <c r="K1" s="2" t="s">
        <v>92</v>
      </c>
      <c r="L1" s="2" t="s">
        <v>93</v>
      </c>
      <c r="M1" s="2" t="s">
        <v>94</v>
      </c>
      <c r="N1" s="2" t="s">
        <v>95</v>
      </c>
      <c r="O1" s="2" t="s">
        <v>96</v>
      </c>
      <c r="P1" s="2" t="s">
        <v>97</v>
      </c>
      <c r="Q1" s="2" t="s">
        <v>98</v>
      </c>
      <c r="R1" s="2" t="s">
        <v>99</v>
      </c>
      <c r="S1" s="2" t="s">
        <v>100</v>
      </c>
    </row>
    <row r="2" customFormat="false" ht="12.8" hidden="false" customHeight="false" outlineLevel="0" collapsed="false">
      <c r="A2" s="2" t="n">
        <v>1</v>
      </c>
      <c r="B2" s="2" t="s">
        <v>16</v>
      </c>
      <c r="C2" s="2" t="s">
        <v>17</v>
      </c>
      <c r="D2" s="2" t="s">
        <v>23</v>
      </c>
      <c r="E2" s="2" t="s">
        <v>101</v>
      </c>
      <c r="F2" s="2" t="s">
        <v>102</v>
      </c>
      <c r="G2" s="2" t="s">
        <v>103</v>
      </c>
      <c r="H2" s="2" t="s">
        <v>104</v>
      </c>
      <c r="I2" s="2" t="s">
        <v>105</v>
      </c>
      <c r="J2" s="2" t="s">
        <v>106</v>
      </c>
      <c r="K2" s="2" t="s">
        <v>107</v>
      </c>
      <c r="L2" s="2" t="s">
        <v>108</v>
      </c>
      <c r="M2" s="3" t="s">
        <v>109</v>
      </c>
      <c r="N2" s="2" t="s">
        <v>110</v>
      </c>
      <c r="O2" s="2" t="s">
        <v>111</v>
      </c>
      <c r="P2" s="2" t="s">
        <v>112</v>
      </c>
      <c r="Q2" s="2" t="s">
        <v>113</v>
      </c>
      <c r="R2" s="2" t="s">
        <v>114</v>
      </c>
      <c r="S2" s="2" t="s">
        <v>115</v>
      </c>
    </row>
    <row r="3" customFormat="false" ht="12.8" hidden="false" customHeight="false" outlineLevel="0" collapsed="false">
      <c r="A3" s="2" t="n">
        <v>2</v>
      </c>
      <c r="B3" s="2" t="s">
        <v>25</v>
      </c>
      <c r="C3" s="2" t="s">
        <v>26</v>
      </c>
      <c r="D3" s="2" t="s">
        <v>31</v>
      </c>
      <c r="E3" s="2" t="s">
        <v>116</v>
      </c>
      <c r="F3" s="3" t="s">
        <v>117</v>
      </c>
      <c r="G3" s="2" t="s">
        <v>118</v>
      </c>
      <c r="H3" s="3" t="s">
        <v>119</v>
      </c>
      <c r="I3" s="2" t="s">
        <v>120</v>
      </c>
      <c r="J3" s="2" t="s">
        <v>121</v>
      </c>
      <c r="K3" s="3" t="s">
        <v>122</v>
      </c>
      <c r="L3" s="3" t="s">
        <v>123</v>
      </c>
      <c r="M3" s="3" t="s">
        <v>124</v>
      </c>
      <c r="N3" s="2" t="s">
        <v>125</v>
      </c>
      <c r="O3" s="2" t="s">
        <v>126</v>
      </c>
      <c r="P3" s="2" t="s">
        <v>127</v>
      </c>
      <c r="Q3" s="3" t="s">
        <v>128</v>
      </c>
      <c r="R3" s="2" t="s">
        <v>129</v>
      </c>
      <c r="S3" s="3" t="s">
        <v>130</v>
      </c>
    </row>
    <row r="4" customFormat="false" ht="12.8" hidden="false" customHeight="false" outlineLevel="0" collapsed="false">
      <c r="A4" s="2" t="n">
        <v>3</v>
      </c>
      <c r="B4" s="2" t="s">
        <v>32</v>
      </c>
      <c r="C4" s="2" t="s">
        <v>33</v>
      </c>
      <c r="D4" s="2" t="s">
        <v>36</v>
      </c>
      <c r="E4" s="2" t="s">
        <v>131</v>
      </c>
      <c r="F4" s="2" t="s">
        <v>132</v>
      </c>
      <c r="G4" s="2" t="s">
        <v>133</v>
      </c>
      <c r="H4" s="2" t="s">
        <v>134</v>
      </c>
      <c r="I4" s="2" t="s">
        <v>135</v>
      </c>
      <c r="J4" s="3" t="s">
        <v>136</v>
      </c>
      <c r="K4" s="3" t="s">
        <v>137</v>
      </c>
      <c r="L4" s="2" t="s">
        <v>138</v>
      </c>
      <c r="M4" s="3" t="s">
        <v>139</v>
      </c>
      <c r="N4" s="2" t="s">
        <v>140</v>
      </c>
      <c r="O4" s="3" t="s">
        <v>141</v>
      </c>
      <c r="P4" s="3" t="s">
        <v>142</v>
      </c>
      <c r="Q4" s="3" t="s">
        <v>143</v>
      </c>
      <c r="R4" s="2" t="s">
        <v>144</v>
      </c>
      <c r="S4" s="2" t="s">
        <v>145</v>
      </c>
    </row>
    <row r="5" customFormat="false" ht="12.8" hidden="false" customHeight="false" outlineLevel="0" collapsed="false">
      <c r="A5" s="2" t="n">
        <v>4</v>
      </c>
      <c r="B5" s="2" t="s">
        <v>37</v>
      </c>
      <c r="C5" s="2" t="s">
        <v>38</v>
      </c>
      <c r="D5" s="2" t="s">
        <v>36</v>
      </c>
      <c r="E5" s="2" t="s">
        <v>146</v>
      </c>
      <c r="F5" s="2" t="s">
        <v>147</v>
      </c>
      <c r="G5" s="2" t="s">
        <v>148</v>
      </c>
      <c r="H5" s="2" t="s">
        <v>149</v>
      </c>
      <c r="I5" s="2" t="s">
        <v>150</v>
      </c>
      <c r="J5" s="2" t="s">
        <v>151</v>
      </c>
      <c r="K5" s="2" t="s">
        <v>152</v>
      </c>
      <c r="L5" s="2" t="s">
        <v>153</v>
      </c>
      <c r="M5" s="2" t="s">
        <v>154</v>
      </c>
      <c r="N5" s="2" t="s">
        <v>155</v>
      </c>
      <c r="O5" s="2" t="s">
        <v>156</v>
      </c>
      <c r="P5" s="2" t="s">
        <v>157</v>
      </c>
      <c r="Q5" s="2" t="s">
        <v>158</v>
      </c>
      <c r="R5" s="2" t="s">
        <v>159</v>
      </c>
      <c r="S5" s="2" t="s">
        <v>160</v>
      </c>
    </row>
    <row r="6" customFormat="false" ht="12.8" hidden="false" customHeight="false" outlineLevel="0" collapsed="false">
      <c r="A6" s="2" t="n">
        <v>5</v>
      </c>
      <c r="B6" s="2" t="s">
        <v>16</v>
      </c>
      <c r="C6" s="2" t="s">
        <v>40</v>
      </c>
      <c r="D6" s="2" t="s">
        <v>43</v>
      </c>
      <c r="E6" s="2" t="s">
        <v>161</v>
      </c>
      <c r="F6" s="2" t="s">
        <v>162</v>
      </c>
      <c r="G6" s="2" t="s">
        <v>163</v>
      </c>
      <c r="H6" s="3" t="s">
        <v>164</v>
      </c>
      <c r="I6" s="2" t="s">
        <v>165</v>
      </c>
      <c r="J6" s="3" t="s">
        <v>166</v>
      </c>
      <c r="K6" s="2" t="s">
        <v>167</v>
      </c>
      <c r="L6" s="2" t="s">
        <v>168</v>
      </c>
      <c r="M6" s="3" t="s">
        <v>169</v>
      </c>
      <c r="N6" s="3" t="s">
        <v>170</v>
      </c>
      <c r="O6" s="2" t="s">
        <v>171</v>
      </c>
      <c r="P6" s="3" t="s">
        <v>172</v>
      </c>
      <c r="Q6" s="2" t="s">
        <v>173</v>
      </c>
      <c r="R6" s="2" t="s">
        <v>174</v>
      </c>
      <c r="S6" s="3" t="s">
        <v>175</v>
      </c>
    </row>
    <row r="7" customFormat="false" ht="12.8" hidden="false" customHeight="false" outlineLevel="0" collapsed="false">
      <c r="A7" s="2" t="n">
        <v>6</v>
      </c>
      <c r="B7" s="2" t="s">
        <v>32</v>
      </c>
      <c r="C7" s="2" t="s">
        <v>44</v>
      </c>
      <c r="D7" s="2" t="s">
        <v>48</v>
      </c>
    </row>
    <row r="8" customFormat="false" ht="12.8" hidden="false" customHeight="false" outlineLevel="0" collapsed="false">
      <c r="A8" s="2" t="n">
        <v>7</v>
      </c>
      <c r="B8" s="2" t="s">
        <v>49</v>
      </c>
      <c r="C8" s="2" t="s">
        <v>50</v>
      </c>
      <c r="D8" s="2" t="s">
        <v>53</v>
      </c>
      <c r="E8" s="2" t="s">
        <v>176</v>
      </c>
      <c r="F8" s="3" t="s">
        <v>177</v>
      </c>
      <c r="G8" s="2" t="s">
        <v>178</v>
      </c>
      <c r="H8" s="2" t="s">
        <v>179</v>
      </c>
      <c r="I8" s="2" t="s">
        <v>180</v>
      </c>
      <c r="J8" s="2" t="s">
        <v>181</v>
      </c>
      <c r="K8" s="2" t="s">
        <v>182</v>
      </c>
      <c r="L8" s="2" t="s">
        <v>183</v>
      </c>
      <c r="M8" s="3" t="s">
        <v>184</v>
      </c>
      <c r="N8" s="2" t="s">
        <v>185</v>
      </c>
      <c r="O8" s="2" t="s">
        <v>186</v>
      </c>
      <c r="P8" s="2" t="s">
        <v>187</v>
      </c>
      <c r="Q8" s="2" t="s">
        <v>188</v>
      </c>
      <c r="R8" s="2" t="s">
        <v>189</v>
      </c>
      <c r="S8" s="2" t="s">
        <v>190</v>
      </c>
    </row>
    <row r="9" customFormat="false" ht="12.8" hidden="false" customHeight="false" outlineLevel="0" collapsed="false">
      <c r="A9" s="2" t="n">
        <v>8</v>
      </c>
      <c r="B9" s="2" t="s">
        <v>54</v>
      </c>
      <c r="C9" s="2" t="s">
        <v>55</v>
      </c>
      <c r="D9" s="2" t="s">
        <v>60</v>
      </c>
      <c r="E9" s="2" t="s">
        <v>191</v>
      </c>
      <c r="F9" s="2" t="s">
        <v>192</v>
      </c>
      <c r="G9" s="2" t="s">
        <v>193</v>
      </c>
      <c r="H9" s="3" t="s">
        <v>194</v>
      </c>
      <c r="I9" s="2" t="s">
        <v>195</v>
      </c>
      <c r="J9" s="2" t="s">
        <v>196</v>
      </c>
      <c r="K9" s="3" t="s">
        <v>197</v>
      </c>
      <c r="L9" s="3" t="s">
        <v>198</v>
      </c>
      <c r="M9" s="3" t="s">
        <v>199</v>
      </c>
      <c r="N9" s="2" t="s">
        <v>200</v>
      </c>
      <c r="O9" s="2" t="s">
        <v>201</v>
      </c>
      <c r="P9" s="2" t="s">
        <v>202</v>
      </c>
      <c r="Q9" s="2" t="s">
        <v>203</v>
      </c>
      <c r="R9" s="2" t="s">
        <v>204</v>
      </c>
      <c r="S9" s="2" t="s">
        <v>205</v>
      </c>
    </row>
    <row r="10" customFormat="false" ht="12.8" hidden="false" customHeight="false" outlineLevel="0" collapsed="false">
      <c r="A10" s="2" t="n">
        <v>9</v>
      </c>
      <c r="B10" s="2" t="s">
        <v>16</v>
      </c>
      <c r="C10" s="2" t="s">
        <v>61</v>
      </c>
      <c r="D10" s="2" t="s">
        <v>65</v>
      </c>
      <c r="E10" s="2" t="s">
        <v>206</v>
      </c>
      <c r="F10" s="2" t="s">
        <v>207</v>
      </c>
      <c r="G10" s="2" t="s">
        <v>208</v>
      </c>
      <c r="H10" s="3" t="s">
        <v>209</v>
      </c>
      <c r="I10" s="2" t="s">
        <v>210</v>
      </c>
      <c r="J10" s="2" t="s">
        <v>211</v>
      </c>
      <c r="K10" s="2" t="s">
        <v>212</v>
      </c>
      <c r="L10" s="3" t="s">
        <v>213</v>
      </c>
      <c r="M10" s="3" t="s">
        <v>214</v>
      </c>
      <c r="N10" s="2" t="s">
        <v>215</v>
      </c>
      <c r="O10" s="3" t="s">
        <v>216</v>
      </c>
      <c r="P10" s="2" t="s">
        <v>217</v>
      </c>
      <c r="Q10" s="2" t="s">
        <v>218</v>
      </c>
      <c r="R10" s="2" t="s">
        <v>219</v>
      </c>
      <c r="S10" s="2" t="s">
        <v>220</v>
      </c>
    </row>
    <row r="11" customFormat="false" ht="12.8" hidden="false" customHeight="false" outlineLevel="0" collapsed="false">
      <c r="A11" s="2" t="n">
        <v>10</v>
      </c>
      <c r="B11" s="2" t="s">
        <v>66</v>
      </c>
      <c r="C11" s="2" t="s">
        <v>67</v>
      </c>
      <c r="D11" s="2" t="s">
        <v>72</v>
      </c>
      <c r="E11" s="2" t="s">
        <v>221</v>
      </c>
      <c r="F11" s="2" t="s">
        <v>222</v>
      </c>
      <c r="G11" s="3" t="s">
        <v>223</v>
      </c>
      <c r="H11" s="3" t="s">
        <v>224</v>
      </c>
      <c r="I11" s="2" t="s">
        <v>225</v>
      </c>
      <c r="J11" s="3" t="s">
        <v>226</v>
      </c>
      <c r="K11" s="2" t="s">
        <v>227</v>
      </c>
      <c r="L11" s="2" t="s">
        <v>228</v>
      </c>
      <c r="M11" s="3" t="s">
        <v>229</v>
      </c>
      <c r="N11" s="2" t="s">
        <v>230</v>
      </c>
      <c r="O11" s="2" t="s">
        <v>231</v>
      </c>
      <c r="P11" s="2" t="s">
        <v>232</v>
      </c>
      <c r="Q11" s="2" t="s">
        <v>233</v>
      </c>
      <c r="R11" s="2" t="s">
        <v>234</v>
      </c>
      <c r="S11" s="2" t="s">
        <v>235</v>
      </c>
    </row>
    <row r="12" customFormat="false" ht="12.8" hidden="false" customHeight="false" outlineLevel="0" collapsed="false">
      <c r="A12" s="2" t="n">
        <v>11</v>
      </c>
      <c r="B12" s="2" t="s">
        <v>73</v>
      </c>
      <c r="C12" s="2" t="s">
        <v>74</v>
      </c>
      <c r="D12" s="2" t="s">
        <v>23</v>
      </c>
      <c r="E12" s="2" t="s">
        <v>236</v>
      </c>
      <c r="F12" s="2" t="s">
        <v>237</v>
      </c>
      <c r="G12" s="2" t="s">
        <v>238</v>
      </c>
      <c r="H12" s="2" t="s">
        <v>239</v>
      </c>
      <c r="I12" s="2" t="s">
        <v>240</v>
      </c>
      <c r="J12" s="2" t="s">
        <v>241</v>
      </c>
      <c r="K12" s="2" t="s">
        <v>242</v>
      </c>
      <c r="L12" s="2" t="s">
        <v>243</v>
      </c>
      <c r="M12" s="2" t="s">
        <v>244</v>
      </c>
      <c r="N12" s="2" t="s">
        <v>245</v>
      </c>
      <c r="O12" s="2" t="s">
        <v>246</v>
      </c>
      <c r="P12" s="2" t="s">
        <v>247</v>
      </c>
      <c r="Q12" s="2" t="s">
        <v>248</v>
      </c>
      <c r="R12" s="2" t="s">
        <v>249</v>
      </c>
      <c r="S12" s="2"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11Z</dcterms:created>
  <dc:creator>Unknown Creator</dc:creator>
  <dc:description/>
  <dc:language>en-US</dc:language>
  <cp:lastModifiedBy>Unknown Creator</cp:lastModifiedBy>
  <dcterms:modified xsi:type="dcterms:W3CDTF">2019-05-14T00:14:11Z</dcterms:modified>
  <cp:revision>0</cp:revision>
  <dc:subject/>
  <dc:title>Untitled Spreadsheet</dc:title>
</cp:coreProperties>
</file>