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01">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28-TE-WRO</t>
  </si>
  <si>
    <t xml:space="preserve">Paulina</t>
  </si>
  <si>
    <t xml:space="preserve">Kowalska</t>
  </si>
  <si>
    <t xml:space="preserve">OM</t>
  </si>
  <si>
    <t xml:space="preserve">kowalska.p93@gmail.com</t>
  </si>
  <si>
    <t xml:space="preserve">450 PLN</t>
  </si>
  <si>
    <t xml:space="preserve">2018-06-12</t>
  </si>
  <si>
    <t xml:space="preserve">Witold Molski</t>
  </si>
  <si>
    <t xml:space="preserve">GALILEO - Sieradz</t>
  </si>
  <si>
    <t xml:space="preserve">Ewa Zawieracz-Karasińska</t>
  </si>
  <si>
    <t xml:space="preserve">Katarzyna</t>
  </si>
  <si>
    <t xml:space="preserve">Włodarczyk</t>
  </si>
  <si>
    <t xml:space="preserve">L</t>
  </si>
  <si>
    <t xml:space="preserve">pieturakatarzyna@gmail.com</t>
  </si>
  <si>
    <t xml:space="preserve">350 PLN</t>
  </si>
  <si>
    <t xml:space="preserve">Anna</t>
  </si>
  <si>
    <t xml:space="preserve">Pyziak</t>
  </si>
  <si>
    <t xml:space="preserve">anna.pe.sdz@gmail.com</t>
  </si>
  <si>
    <t xml:space="preserve">300 PLN</t>
  </si>
  <si>
    <t xml:space="preserve">Julia</t>
  </si>
  <si>
    <t xml:space="preserve">Mroczkowska</t>
  </si>
  <si>
    <t xml:space="preserve">yuliapoland9@gmail.com</t>
  </si>
  <si>
    <t xml:space="preserve">2018-06-29</t>
  </si>
  <si>
    <t xml:space="preserve">Rafał Ciupiński</t>
  </si>
  <si>
    <t xml:space="preserve">POINT - Sulejów</t>
  </si>
  <si>
    <t xml:space="preserve">Płaska</t>
  </si>
  <si>
    <t xml:space="preserve">katarzyna.plaska@onet.pl</t>
  </si>
  <si>
    <t xml:space="preserve">Justyna</t>
  </si>
  <si>
    <t xml:space="preserve">Smolnik</t>
  </si>
  <si>
    <t xml:space="preserve">jsmolnik@interia.pl</t>
  </si>
  <si>
    <t xml:space="preserve">Justyna Smolnik</t>
  </si>
  <si>
    <t xml:space="preserve">LIBERTY - Zduńska Wola</t>
  </si>
  <si>
    <t xml:space="preserve">Iga</t>
  </si>
  <si>
    <t xml:space="preserve">Dziemba</t>
  </si>
  <si>
    <t xml:space="preserve">igusia7@interia.pl</t>
  </si>
  <si>
    <t xml:space="preserve">400 PLN</t>
  </si>
  <si>
    <t xml:space="preserve">Magdalena</t>
  </si>
  <si>
    <t xml:space="preserve">Krystyniak</t>
  </si>
  <si>
    <t xml:space="preserve">windermann@gmail.com</t>
  </si>
  <si>
    <t xml:space="preserve">Marta</t>
  </si>
  <si>
    <t xml:space="preserve">Janecka</t>
  </si>
  <si>
    <t xml:space="preserve">janeckapedagogika@gmail.com</t>
  </si>
  <si>
    <t xml:space="preserve">Bardzo prosimy o dopisanie do listy głównej</t>
  </si>
  <si>
    <t xml:space="preserve">2018-07-25</t>
  </si>
  <si>
    <t xml:space="preserve">Katarzyna Michalik</t>
  </si>
  <si>
    <t xml:space="preserve">Agnieszka</t>
  </si>
  <si>
    <t xml:space="preserve">Lisewska</t>
  </si>
  <si>
    <t xml:space="preserve">alisewska1@gmail.com</t>
  </si>
  <si>
    <t xml:space="preserve">Rezygnacja dzień przed warsztatami.</t>
  </si>
  <si>
    <t xml:space="preserve">2018-08-21</t>
  </si>
  <si>
    <t xml:space="preserve">Sylwia Klabińska</t>
  </si>
  <si>
    <t xml:space="preserve">ENTER - Leszno</t>
  </si>
  <si>
    <t xml:space="preserve">Mosoń</t>
  </si>
  <si>
    <t xml:space="preserve">madziula6@op.pl</t>
  </si>
  <si>
    <t xml:space="preserve">2018-08-22</t>
  </si>
  <si>
    <t xml:space="preserve">Ewa Tychowicz</t>
  </si>
  <si>
    <t xml:space="preserve">FABRYKA JĘZYKA - Dzierżoniów</t>
  </si>
  <si>
    <t xml:space="preserve">Malwina</t>
  </si>
  <si>
    <t xml:space="preserve">Jaworska</t>
  </si>
  <si>
    <t xml:space="preserve">malwa255@wp.pl</t>
  </si>
  <si>
    <t xml:space="preserve">2018-08-23</t>
  </si>
  <si>
    <t xml:space="preserve">Bogna Śmieja</t>
  </si>
  <si>
    <t xml:space="preserve">Monika</t>
  </si>
  <si>
    <t xml:space="preserve">Walczak</t>
  </si>
  <si>
    <t xml:space="preserve">monikaw1402@gmail.com</t>
  </si>
  <si>
    <t xml:space="preserve">HAPPY HELLO - Ostrów Wlkp.</t>
  </si>
  <si>
    <t xml:space="preserve">Dagmara</t>
  </si>
  <si>
    <t xml:space="preserve">Kowalek</t>
  </si>
  <si>
    <t xml:space="preserve">d.kowalek@onet.eu</t>
  </si>
  <si>
    <t xml:space="preserve">GRATIS</t>
  </si>
  <si>
    <t xml:space="preserve">2018-08-24</t>
  </si>
  <si>
    <t xml:space="preserve">NOVA CENTRUM - Ostrzeszów</t>
  </si>
  <si>
    <t xml:space="preserve">Data rezygnacji</t>
  </si>
  <si>
    <t xml:space="preserve">Jagoda</t>
  </si>
  <si>
    <t xml:space="preserve">jagodawalczak@anglista.com.pl</t>
  </si>
  <si>
    <t xml:space="preserve">2018-06-20</t>
  </si>
  <si>
    <t xml:space="preserve">Anna Szypura</t>
  </si>
  <si>
    <t xml:space="preserve">ANGLISTA - Jarocin</t>
  </si>
  <si>
    <t xml:space="preserve">BRAK DANYCH</t>
  </si>
  <si>
    <t xml:space="preserve">2018-07-11</t>
  </si>
  <si>
    <t xml:space="preserve">EL UNIVERSO - Wrocław</t>
  </si>
  <si>
    <t xml:space="preserve">Agata</t>
  </si>
  <si>
    <t xml:space="preserve">Świeboda</t>
  </si>
  <si>
    <t xml:space="preserve">agata.swieboda88@gmail.com</t>
  </si>
  <si>
    <t xml:space="preserve">2018-07-18</t>
  </si>
  <si>
    <t xml:space="preserve">Agata Haluch</t>
  </si>
  <si>
    <t xml:space="preserve">BETWEEN - Oleśnica</t>
  </si>
  <si>
    <t xml:space="preserve">Kamila Magdalena</t>
  </si>
  <si>
    <t xml:space="preserve">Malach</t>
  </si>
  <si>
    <t xml:space="preserve">kamilamalach@anglista.com.pl</t>
  </si>
  <si>
    <t xml:space="preserve">2018-07-24</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n my classroom acquisition will dominate. Our learners are very young, so we don't want to force them to learn, correct every mistake and test them (like at public schools), but our goal is to encourage students to learn, make it fun, accept errors and develop real communicative skills by using their creativity and potentials.</t>
  </si>
  <si>
    <t xml:space="preserve">As to me the most important parts of the student's set are: CD and The playground. Thanks to them learners can repeat and practice the material while having fun. Young learners  get bored easily, so games and songs are a good way of keeping their attention. I have mixed feelings about The parents' guide, I know it's very important, but I am aware of the fact,  that some of those parents won't use it.</t>
  </si>
  <si>
    <t xml:space="preserve">At the same time it is easy and difficult. Easy, because I am given all the materials, tools (like unit checklist or lesson calendar) and methodological support, I don't have to prepare eveything by myself and create activities and games.  Hard task cause - as always with children - you have to be elastic, always have some emergency ideas and know that sometimes it is impossible to follow your plan.</t>
  </si>
  <si>
    <t xml:space="preserve">Eddie is - first of all - my assistant. I can interview him, talk with him and ask different questions to give children the boost to do the same. It can also be a ball - I think I will use the mascot to introduce new activities, play games and when necessary - settle pupils down.</t>
  </si>
  <si>
    <t xml:space="preserve">I'm a big fan of scaffolding. I started using it last year with my students who were preparing themselves for an exam and I could see much progress. While reading the course manual I reconsidered using pair work and group work. Drilling, ZPD, IRF and TPR were familiar to me.</t>
  </si>
  <si>
    <t xml:space="preserve">:) I didn't notice this question before. Yes, I taught older students (12 and 15-year-old). To my mind this technique is universal, it can be used with every group - both with children and teenagers. Even with adults.</t>
  </si>
  <si>
    <t xml:space="preserve">Last year I worked with groups of 4,5,6-year-old children and I guess that they will enjoy the most songs and flashcard games (we practised some of those mentioned in the book, some of them are new to me). They will also like stories and showtime. The hardest to achieve are routines (be quiet, raise hand) but they are extremely important.</t>
  </si>
  <si>
    <t xml:space="preserve">As far as I'm concerned the most important thing is to be a good aunt. If you like children, smile, give them your atenttion and complacency, they will feel safe and cooperate easily (so they will have more fun and learn more). Fortunately, for me, it's not a problem to act like this. Despite it, being elastic is crucial. To my mind the hardest role is being a circus clown, sometimes I think that I will make children laugh while the situation is not funny for them ;)</t>
  </si>
  <si>
    <t xml:space="preserve">We should treat games which we use during our classes in the same way we treat them at home. For instance playing memory - the main goal is to collect as many pairs as you can, we just change Polish to English. Tidy up game is a new idea for me - not so innovative, but I will definitely use it to keep my classroom clean</t>
  </si>
  <si>
    <t xml:space="preserve">Competition between students is not a good idea, because they are too small to deal with failure. We should challenge them and they can compete (as a whole group) with the teacher or with Teddy (and of course always win).</t>
  </si>
  <si>
    <t xml:space="preserve">Our goal is 90% of English. Polish is acceptable when we introduce a new activity, deal with difficult situation or when we confirm the understanding. Children will use it to show they know what is going on.</t>
  </si>
  <si>
    <t xml:space="preserve">It depends on a day :)  sometimes it's easy to catch their attention, but there are also days when it is hard to achieve (e.g. when it's stuffy). I usually quietly say "Kto mnie słyszy, klaszcze raz." then a bit louder "Kto mnie słyszy klaszcze dwa" and finally out loud "Kto mnie słyszy, siedzi w ciszy". It usually works. I wiil try focus pocus position.</t>
  </si>
  <si>
    <t xml:space="preserve">When we praise children a lot and give them a reward after completing every task there is a danger that they will do everything only to receive a sticker or a stamp. If they are enthusiastic and they join activities and games for fun - teacher schouldn't give them any special rewards.</t>
  </si>
  <si>
    <t xml:space="preserve">Pair-work is impossible with the youngest groups. They aren't ready for more independent work and it takes a lot of time to organize it. In older groups we should introduce simple pair and group-work. Students are more involved and try to communicate for real.</t>
  </si>
  <si>
    <t xml:space="preserve">Personally, I believe that keeping in touch with parents (talking during the breaks, e-mailing them etc.)  is essential. They feel that we are interested in our students and we really care about their progress. Usually they escort our students to the school, so we can use this time and have a little chat with them or when it is impossible - call them or send an e-mail.</t>
  </si>
  <si>
    <t xml:space="preserve">Acquisition - I try to make learning English as natural as possible. I allow students to make mistakes and I want them to be open and confident while speaking a foreign language (even if they do not pay much attention to grammar structures).</t>
  </si>
  <si>
    <t xml:space="preserve">I guess all of them will be really useful during lessons with children. They do not seem to be banal and they are not likely to bore students. I think the playground will be one of the elements of the course that is able to keep students interested in learning English. Nowadays children have access to computers and tablets and very often it is not well perceived by their parents or teachers. However, playing a game and simultaneously learning a foreign language will be the time spent in a sensible way.
The Student's CD is also a chance for children to practise more at home and probably to spend time with their families, singing the songs or listening to the stories together.</t>
  </si>
  <si>
    <t xml:space="preserve">It is not so easy to plan any kind of lesson when you teach children. They are not this type of students who stay quiet and listen to everything the teacher says. That is why the course of events can rapidly change and the teacher has to react spontaneously trying to solve the possible problems very fast. However, it is better, of course, to have a plan to make the lessons  more organized. The Method enables to do it in a simple but helpful way.</t>
  </si>
  <si>
    <t xml:space="preserve">Having this kind of "friend" in a classroom is a wonderful idea! Children want to do nothing but play. And the opportunity to meet a mascot which can accompany them during the lessons, being helpful and funny (and also a little bit clumsy) will probably make them feel more relaxed and eager to take an active part in the course.
Teddy Eddie as a judge seems to be a great method of rewarding children. 
It is also an excellent idea to make Eddie an active participant in the course as a teacher's assistant. Children will perceive him as a valuable helper for both: the teacher and the students.</t>
  </si>
  <si>
    <t xml:space="preserve">Scaffolding allows children to learn English in a very natural way. Teachers can help their students by supporting them some time and then they are able to cope with some expressions, statements and answers on their own. It seems to be a very simple method and can be used in many different ways.
Drilling, however, is a great method to repeat some important expressions, especially when it engages students who drill each other.</t>
  </si>
  <si>
    <t xml:space="preserve">I think i have used it unconsciously with the help of flashcards or in the case of building short sentences by young learners, for example: "Does your mum like apples? Yes, she does." - I help children very often by giving clues or by starting answering the question and allowing them to finish it. And then, after some time I can see the progress.
This technique is very likely to be the best method to engage students in active participation in the lessons. It builds their self-esteem because teachers give them hints and children are very proud of answering the question(even with little help of a teacher).</t>
  </si>
  <si>
    <t xml:space="preserve">I like the idea of flashcards because there are a lot of things to do with them: practising, revising, playing, telling a story, asking simple questions.
The SHOP GAME is excellent! It is connected with using a foreign language in a spontaneous way and it reflects an example of real life situations.
I think students like games and songs. They allow children to get involved in the topic. Students do not feel ashamed while singing and it is always a great fun to them. Games are something that young students look forward to.</t>
  </si>
  <si>
    <t xml:space="preserve">The most natural for me is being a "GOOD AUNT" and a "ROCK" because I like children and it is not a problem for me to smile all the time to them, offer a helping hand in case of any mistakes and try to be their friend. It is crucial for me as a teacher to build a relation with students that will be based on trust and support. I also prefer routines and giving clear instructions to students to make them feel safe.
Being a CHAMELEON will be a real challenge for me, as it can be hard to act immediately when children are bored or distracted. But I hope I will manage.</t>
  </si>
  <si>
    <t xml:space="preserve">Children are not able to understand English as a language. That is why it is good to use English in songs, games, rhymes etc, to make children learn unconsciously, for fun. We should not try to convey the knowledge to students at all costs but we should try to play with them and make them treat English as an additional element to games.</t>
  </si>
  <si>
    <t xml:space="preserve">Yes, because children tend to be jealous: if one student gets a reward for answering a question correctly or for winning a game - others may feel worse and maybe not talented enough. That is why I agree that students have to be praised as a group, so teachers should challenge them as a team and praise them similarly.</t>
  </si>
  <si>
    <t xml:space="preserve">It is good to use English to make learners get used to the pronunciation and vocabulary. However, simple language should be used in order not to confuse students and  in order to make them be able to understand the commands or questions.
How much English should be there? As much as possible.
Mother tongue is acceptable when we introduce new vocabulary or expressions because children are not able to guess the meaning. It is good to use Polish when a teacher wants to make sure everything is understandable.</t>
  </si>
  <si>
    <t xml:space="preserve">It is not always simple, as they are just children. They get distracted very easily and find it hard to focus on some tasks for more than, let's say, 5 minutes. That is why it is important to be creative and flexible during lessons.
I don't have any ideas to share, but I have found some in the Course Manual and I'm sure I will test them during my lessons.</t>
  </si>
  <si>
    <t xml:space="preserve">You can start to treat rewarding as a bad habit, a necessary thing you do. You should do it with true emotions to keep children excited and not indifferent towards rewards.</t>
  </si>
  <si>
    <t xml:space="preserve">It is possible with older children. It can introduce chaos to a lesson but it is worth trying. Children learn cooperation, working in a team (not only individually) and helping each other.
It can be, however, a waste of time while working with very young students as they are not ready yet to be divided into small groups or pairs.</t>
  </si>
  <si>
    <t xml:space="preserve">Yes, definitely. Parents are often omitted in many situations. Teachers do not put much effort while informing parents about their children' progress. However, they should be engaged in all the aspects of educational period of  their children. They should get valuable advice on how to work with them at home to develop their language skills. A teacher should show that he/she cares about every single child in the group and that he/she is ready to give prompts and information on the child's progress.</t>
  </si>
  <si>
    <t xml:space="preserve">I usually work with the older students, co my methods of work are mainly focused on learning. It is easier for the teacher to control and test the process of learning or notice the progress in public schools , but I am conscious that it limits children's flexibility and potentials. During my work with younger students I try to focus on acquisition where metalanguage and instrumental language are crucial. I encourage student to produce language without paying too much attention on correcting errors which are accepted as a natural process. I try to use the technique of scaffolding ( creating students interest in the task and simplifying the task)</t>
  </si>
  <si>
    <t xml:space="preserve">In my opinion student's set is well prepared and organized. The most useful elements are :
1) The student's book - which is very well planned. It contains all possible kinds  of tasks , exercises, and games in each unit of the book.
2) An interactive platform which is available online - in my opinion it is something completely new and fresh, it gets students' attention because they love interactive games, activities and all forms of work based connected with technology.
3) Secret Booklet with additional language that can be used both for games and for practice.
Student's Set contains every possible element which is meaningful, so it's difficult to point at the tool , which is useful the least.</t>
  </si>
  <si>
    <t xml:space="preserve">According to me, it is very easy to organize the lesson or to plan the whole course , because the teacher's file contains Lesson Schedule (with the plan what we introduce during each lesson) , Checklist (to make sure that the whole content is introduced and practised) and Lesson Calendar ( to plan lesson and manage the time spent on each unit).</t>
  </si>
  <si>
    <t xml:space="preserve">Teddy Eddie is as important as the teacher . He is student's new friend who invites them to his world, where they will have a great opportunity to discover new things and have a lot of fun. Eddie is also teacher's assistant. With this mascot we get what we need the most : children's  attentions, motivation and involvement.
I like the fact that Eddie is an interviewer/ interviewee. Sometimes young children are not willing to speak directly to a teacher , who is an adult. Eddie  is children's peer, so it is more interesting and less stressful to  ask Eddie questions. Eddie can be also a demonstrator, so  I still have children's maximum of attention when I decide to demonstrate some actions.</t>
  </si>
  <si>
    <t xml:space="preserve">Well , during reading the article I focused on drilling. I mean choral drills, which are well  known , popular , but the idea of dividing sentences into smaller fragments with the usage of funny voices was something fresh.
I am going to introduce this technique during my lessons at school.</t>
  </si>
  <si>
    <t xml:space="preserve">I have used scaffolding before in my teaching practice. It was through visuals and realias, connection with the background knowledge , reading aloud, gestures, graphic organizers. 
I think scaffolding is really important, because we should give a support to the students, some useful tools , ideas. They cannot be just left blowing in the wind. Scaffolding should be  the major technique used during the work with the young children, when they need someone who has got a map, and some kind of solutions for each topic and "problem."</t>
  </si>
  <si>
    <t xml:space="preserve">In my opinion classroom routines are very important and worthwhile , because young children like rituals, they want to know what happens next, and they feel comfortable and safe during the classes. I always introduce "hello" and "goodbye" routines. The secret word routine is important, because we introduce new things and we repeat them during the lesson. Show time is also very interesting activity and it can bring a lot of fun. Movement is a natural part of young children behaviour and they love it. Flashcards and activities connected with them are great opportunity to illustrate vocabulary in funny and interesting way.
 Songs and rhymes are something I like the most. Children don't feel embarassed to sing, and they do it even when they are not perfect singers. Learning songs is something natural in their education , because they come across many songs at school or at home. There is always fun during singing.
I think all activities I described above are going to be our favourite during the course, but I guess that Maze (labyrinth) and The flying carpet are going to be the most wanted during the lessons. Honestly, I can't wait to play them too :)</t>
  </si>
  <si>
    <t xml:space="preserve">I am definitely a "good aunt", because I want children to feel good and safe with me. They should feel no pressure , so I always try to catch a good contact with my students of all ages. I strongly believe that positive attitude is the shortest way to success. I am also helpful and very patient person.
I can also describe me as a captain, who is a leader responsible for children's developement. I am also a rock, because I always introduce routines, clear rules and various systems of rewarding.
Being a model with "good aunt" features is the most crucial here, because small children follow adults, so they will try to imitate my language, which sholud be correct , clear and just perfect.</t>
  </si>
  <si>
    <t xml:space="preserve">I think we should focus on the knowledge of our students (what they need, like, what are theirs emotions, dreams) and try to build our own world where the children will be engaged emotionally, and they will discover new interesting things, interact with others and have a great opportunity to express themselves. They should feel they play, not study. The language has to be an important key, that is necessary to open the doors to games and fun.
The Games from the Game Corner which are new for me are:
1) Pizza game which is focused on revision of the vocabulary from the particular unit
2) Shop game when the children pretend to go shopping and buy various things.
I guess it must be very interesting because they imagine and act out a real life situations.</t>
  </si>
  <si>
    <t xml:space="preserve">Yes, I agree with the statement that competition is very risky. Children are not able to face any kind of failure in young age. It is the easiest way to lose children's attention and interest , and even make them feel disappointed. I think we should not treat them as individuals, rather as a whole group. Rewards should be given to all children which attend the particular lesson. Children can compete as a group against the teacher and Eddie, and when they win , their motivation and satisfaction would be huge (what means the best reward for the teacher and Eddie - children's smiles).</t>
  </si>
  <si>
    <t xml:space="preserve">We should use about 90% English during the classes. In the first weeks with the beginners we can use more mother tongue (which is limited with time).
Mother tongue has its special role here, because it allows kids to be themselves and makes them feel safe in the classroom environment.
At the beginning they use L1 to show what they feel, understand. It is important at the presentation stage when misunderstanding occurs. We can use mother tongue but only at the beginning or in specific situations like : introducing new language, new activity, correcting children's understanding, relating children's lives).</t>
  </si>
  <si>
    <t xml:space="preserve">When I start each lesson all distracting things should be hidden. I introduce "be quiet" routine and I wait for the students to be ready for the lesson. When I work with younger children I try to sit on the carpet in the circle , so they do not distract another. I think Eddie can be very useful tool, because he can get offended or just hide in the sock when the children do not behave well.  It should encourage students to change their behaviour because Eddie is their friend, and they do not want to hurt his feelings.</t>
  </si>
  <si>
    <t xml:space="preserve">Because rewarding is constant element of each lesson, there is a risk that teacher can start treat it as a habit and put less effort and emotions to his voice and gestures. We should remember that reward works only if its true and when we express positive emotions.
We should always see something positive in each student during the lesson but avoid oversuing praise when we say the words of praise all the time.</t>
  </si>
  <si>
    <t xml:space="preserve">We need a lot of patience but I think it is possible to introduce pair-work during the course (but not with the beginners). It can make lesson more efficient (more students speak the same time, they are motivating) . It prepares students for next stages of language education, where pair-work is crucial. It can be easy and short exercise , for example learning commands , when first student say particular command and the second one reacts.
Pair-work with beginners is too demanding, child is not well prepared to work individually , and the time of the lesson is shorter.</t>
  </si>
  <si>
    <t xml:space="preserve">Yes, I think they are very useful , because parents should be a part of their children development . They should get feedback through the contact after each lesson, open lessons , getting mails and progress reports.
It is necessary because they do not know what is happening during the classes , because children very often say only few words, or they do not remember too much. 
When the parents are engaged , they can continue our work with children at home, and the whole process is fluent and the results are visible after shorter period of time.</t>
  </si>
  <si>
    <t xml:space="preserve">Both are very important but with very young children the balance is shifted more from learning to acquisition. For young learners the dominant approach should be aquasition I believe. In my classroom it's not the exception because drilling for example can lead to frustration for the children. Acquisition has a lot of advantages some of them are: fosters real communicative skills, has great impact on future learning, creates permanent connection in the brain and so on.</t>
  </si>
  <si>
    <t xml:space="preserve">TE has a perfect student's set. All of them are very useful. For me it's rather hard to name the least useful set because they should go together.</t>
  </si>
  <si>
    <t xml:space="preserve">It's easy to plan lesson with the Method because you have all necessary information , tips in the Course Manual.</t>
  </si>
  <si>
    <t xml:space="preserve">The role of TE is to make lessons fun. He is children's friend who introduces classroom routines, talks to students in English which motivates them very much. He also sets an example of a good learner. Young learners feel safe with TE. The teachers enter the world of TE with the children. All of the uses of TE are great. I will surely use most of them: 
- E is T's assistant;
- E is a ball;
- E is a demonstrator;
- E is an observer;
- E is an interviewer.</t>
  </si>
  <si>
    <t xml:space="preserve">Choral drills, because you can make them hilarious. Children like to have fun, using funny voices will help me to attract their attention. Flying carpet idea seems to me fresh and new.</t>
  </si>
  <si>
    <t xml:space="preserve">I have used scaffolding in my teaching practice. Modeling for young children is a cornerstone of scaffolding in my experience. I show or demonstrate to students exactly what they are expected to do. Other scaffolding techniques: translate specific instructions, important vocabulary; use visuals.</t>
  </si>
  <si>
    <t xml:space="preserve">The most fun activities: flashcard games/ drill games: point and cheat, music circle, what's missing, picture bit by bit, shop game, police officer and others. Those activities are going to be my and my students' favourite. I used some of them in my teaching practice so I'm pretty sure children adore them. They are simple, teach to focus, end up with a general feeling of achievement. Worthwhile games:shop game, police officer.</t>
  </si>
  <si>
    <t xml:space="preserve">I think Good Aunt combined with a Captain are natural to me. I also can be Elastic. Chameleon seems to me very challenging. 
Maybe a Role Model is the most important.</t>
  </si>
  <si>
    <t xml:space="preserve">Games motivate and develop creativity. Children don't concentrate their attention on the teaching process they succeed better and naturally by playing their favourite games so it's quite easy for them to absorb knowledge of foreign language. A teacher is their friend who envolves them in the world of plays. New and interesting games for me are police officer, jump bananas.</t>
  </si>
  <si>
    <t xml:space="preserve">Yes, I do. Competition can harm the learning process by turning it into a race where acquisition becomes unimportant compared to winning. Besides it can discourage children. Competition leads to envy winners. Children feel better about themselves when they work with others instead of against them.</t>
  </si>
  <si>
    <t xml:space="preserve">Language learning should begin with listening. This is the first skill children practice in L1. It is natural to begin with listening especially with very young learners. Teacher mustn't insist on English only. The use of L1 is an integral part of the story telling for the first time or more complicated tasks to explain.</t>
  </si>
  <si>
    <t xml:space="preserve">To focus young children I am always ready to act, sometimes even act like a child. I adopt activities that are within children's interests, design meaningful tasks. I used well-known ideas to focus young children such as 'Be Quiet' routine, finger to your mouth and say shhh, 'bribe'. I find interesting 'Fingers Up' technique, sit in a line instead of a circle.</t>
  </si>
  <si>
    <t xml:space="preserve">Eventually rewards like stickers, candies, stamps could become expected and their effect is greatly reduced. Children can become addicted to stickers. That's why teachers shouldn't forget what it is really for. Teachers should praise works or behaviour when they really see child's effort.</t>
  </si>
  <si>
    <t xml:space="preserve">It is possible. Moreover pair-work makes more students interested and involved. It encourages the first real communication, more students are able to speak at the same time. They are not afraid of making mistakes.</t>
  </si>
  <si>
    <t xml:space="preserve">Yes, I find all your tips very useful, especially 'How to write an e-mail to your parents'. Parents play an important role in the whole process of their child's course. Thanks to their support teachers get better results.</t>
  </si>
  <si>
    <t xml:space="preserve">Aquisition in my classroom is dominant since it is more natural  and similar to the way  very young learners aquire their first language.
However, as a teacher of older students, I usuallly try to keep the balance between aquisition and learning of foreign language.</t>
  </si>
  <si>
    <t xml:space="preserve">I think all the components of the student's set are equally useful. Each element has a significant role in the process of learning a new language, but especially in motivating young learners. The parent's guide helps controlling the process at home, which on my opinion influences the effect.</t>
  </si>
  <si>
    <t xml:space="preserve">I find it rather easy because of the teacher's set, which clearly shows what should be done and gives lita of prompts and suggeations how it should be done.</t>
  </si>
  <si>
    <t xml:space="preserve">Teddy Eddie mascot is the central part of the course, it serves as the element of fun, opportunity to use English, speak with the mascot or demonstating e. g. some actions.
To me, Teddy Eddie is a good motivator and gives children some kind of sense of security during the lesson.</t>
  </si>
  <si>
    <t xml:space="preserve">One of the procedures drew my attention was Secret Word routine. It inputs plenty of additional vocabulary per 1 year. Moreover, I paid attention to and appreciated  various techniques concerning organization of  classes, since it is sometimes quite difficult for me. I am going to test them during my lessons.</t>
  </si>
  <si>
    <t xml:space="preserve">Scaffolding is the technique I try to use quite often.  It gives a student independence and autonomy, creates opportunities to use the knowledge in. practice a student already has. I see scaffolding as some kind of space a teacher gives their students during the learning process and that is how I use the technique in my classroom. This space is necessary to allow the be more independent and put more effort in what they do during the lesson.</t>
  </si>
  <si>
    <t xml:space="preserve">All the activities including lots of movement are the most fun, not only for me, but especially also for my Ss. The most worthwhile are those which give the opportunity to speak in L2 a lot, to interact with other Ss and use English naturally.</t>
  </si>
  <si>
    <t xml:space="preserve">The most natural for me is the role of good aunt and chameleon. I always try to adjust the activities in order not to get the Ss bored or distracted. I also smile a lot and never forget about praising children if they are doing a great job.
The most difficult role is for me being a clown. I am not always sure if children like and understand my sense of humour.
I believe all the roles are equally important and a good teacher should play all of them during each lesson, since they basically mesh together.</t>
  </si>
  <si>
    <t xml:space="preserve">It means to me that only focusing on the factors mentioned above, such as interacting and building relationsship with children guarantees the game we play will  provide lots of fun and pleasure. At the same time using English will come naturally,  so the effectivness will increase .
Thus my purpose in playing games is not teaching English as much as possible, but rather making Ss laugh, having fun or warming up. Teaching is the "side effect" of the process.
I used almost all the games during my teaching pracrice, although i find 2 Games the most interesting for me and my students :
1. Shop game- enables spontaneous use of English, supports pair work.
2. Command Set - gives the opportunity to move, it's fast and easy to play</t>
  </si>
  <si>
    <t xml:space="preserve">I don't find it risky. Competition is something that enhances engagement in a given task. Children love to compete, it gives them lots of extra motivation.</t>
  </si>
  <si>
    <t xml:space="preserve">Using English should be as frequent as possible however, the language must be simple, being supported by gestures, at least at the beginning . Mother tongue is acceptable:
- while explaining more complex rules before playing games 
-to keep learners quiet
- to explain grammar rules or during presentation of new language in order to avoid being misunderstood
- when relating to the children's lives</t>
  </si>
  <si>
    <t xml:space="preserve">I try to avoid situations when children are distracted by immediate change of activity, when necessary. I also get them focus by mentioning about rewards waiting for them at the end of the lesson.
I find very useful all the routines and repeatable tasks and procedures mentioned in the course manual</t>
  </si>
  <si>
    <t xml:space="preserve">There are two possible dangers in my opinion. Firstly, a child who is going to be rewarded may do the given task too fast and sloppily, thinking only about the reward he or she wants to get. 
Secondly, the children may get used to being rewarded all the time and they May refuse doping anything without being rewarded.
To avoid such situations, I always emphasize that only a great job will be rewarded and try to praise children as often as it can be.</t>
  </si>
  <si>
    <t xml:space="preserve">It is possible step by step and it must be always practised during the lesson, since it is very beneficial. Pair-work makes lessons more efficient and involves more students at the same time. What is more, it gives the opportunity to communicate in L2 im a natural way.</t>
  </si>
  <si>
    <t xml:space="preserve">I think they are very useful,  regular contact with parents, inviting to visit the lessons and informing them about what is happening during the lessons is essential to achieve positive results. Moreover, engaging parents shows teacher's engagement as well.</t>
  </si>
  <si>
    <t xml:space="preserve">As I mainly teach teenagers and adults I suppose that learning is more dominant in my classroom than acquisition. This happens primarily because, on the basis of imposed curriculum and textbooks, I usually teach selected structures of the language and often focus on them using various exercises.     I practice drilling, controlled speaking with the accent on full sentences. I often correct students’ mistakes in different ways. I am able to control the process of teaching and test students’ progress.       I encourage learners to language production but it is rather controlled. On the other hand, it does not mean that acquisition is not present in my classroom. I believe that it is.  When possible, I provide Ss with diverse texts and videos or films that contain many language structures simultaneously and then   I encourage natural, free production. I avoid error correction then. I also work with a project method and elements of CLIL;  I also like task-based activities in my classroom; then acquisition is more likely to appear.
 I used to work with young learners and I think language acquisition  it’s a bit easier to apply with young children thus they are not aware of the fact that they are learning, they are exposed to text with various language structures and they do not know that they are “learning”, acquiring them at the time.</t>
  </si>
  <si>
    <t xml:space="preserve">In my opinion the student’s set includes really useful elements which make the course unique, they’re enjoyable for students and very friendly and helpful for parents. As all components constitute the great value of the course it is really hard to say which one will be the most useful; probably after few lessons I will be able to assess it, but for now I think that CD and playground are the best. I suppose that a CD which provides all stories, songs, rhymes and tasks, so an excellent source of language input easily accessible not only in the classroom but also at home, may help me much in the process of teaching. While listening to the CD (e.g. at home) students keep contact with English, and what’s more they are not aware that they train it. Similarly, playground seems to be a great tool to influence students’ progress, and in the form of interactive platform it is really attractive for children nowadays.
A student’s book is a really important elements of a set too, but on the other hand, I think, it is possible to run the course without it. Of course it’s better for students and parents to have it, and it’s easier for teacher to use it, but I suppose that with the rest of the course components (and without a book itself) it is workable to teach children successfully.</t>
  </si>
  <si>
    <t xml:space="preserve">It seems quite easy to plan the lesson with the Method. The teacher’s book enumerates all activities that have to be carried out in each unit, and there are descriptions of them, too. Practice makes perfect, so after few lesson it should be easier and easier to plan the lesson well.</t>
  </si>
  <si>
    <t xml:space="preserve">I really like Teddy Eddie mascot as it stirs up children’s interests; it’s a kind of a toy so young learners are likely to play with it with pleasure. As it does not speak Polish, it will be easier  to encourage children to speak English.
I prefer  Eddie as a teacher’s helper the most. It will help me, hand me objects, whisper to my ear and evaluate students’ work. Certainly, it’s going to be attractive for children.</t>
  </si>
  <si>
    <t xml:space="preserve">Drills practised with the flying carpet drew my attention.  I have used drills quite often so far, but after reading the CM I will definitely go from pure repetition into a kind of a conversation, with students asking and answering questions about their interests. And I like the idea of using a microphone. It will certainly inspire students to speak.</t>
  </si>
  <si>
    <t xml:space="preserve">I believe that I use scaffolding in my teaching practice quite often. While working with some readings, which are challenging for students, I pre-teach vocabulary. I introduce the words in photos or in a context with things students know and are interested in. Moreover, with reading texts I often provide audio support which increases fluency, communicates meaning by demonstrating accurate intonation, and aids in vocabulary development. Similarly, visual support, which I often provide in my classroom allows students to grasp the information without getting tripped up by unfamiliar words.
I familiarize students with unknown concepts by using videos, films and authentic objects.
Modelling is another example of scaffolding that I practice. For example, when I ask students to write some composition, I always show them the outcome before they start their work. I often guide students how to write in steps, I divide a certain kind of writing into parts, then we discuss each part and the shape of the final work. I often provide a model of a complete composition, too. 
      I frequently ask my students to share their own experiences and ideas about the concept we discuss. It makes       
      them connect the topic to their own lives and makes use of their prior knowledge.  
I often review the previous material for additional reinforcement and to support connections to new topics.
I obviously use “chunking” material in typical English textbooks. They are divided into units and chapters, and the chapters are broken down into topics or sections. 
I’m in favour of the idea of scaffolding in groups of young learners. It can make children feel safe as they can rely on teacher’s support, but on the other hand it gives opportunity to develop language skills freely.</t>
  </si>
  <si>
    <t xml:space="preserve">In my opinion the flying carpet with the microphone may be a great fun for children. It can be an  enjoyable conversation with Teddy Eddie; Teddy can ask them questions in a funny way and  give silly answers. 
Stories seem to be certainly worthwhile. Not only are they funny but also engaging. They provide rich (for children at this age)  language in context but they are easy to understand at the same time. Children learn English using full sentences, not only separated words. 
I think that most, if not all, activities are prepared so carefully, that children will like them without exceptions. It’s difficult to assess which one is likely to be their favourite one but I suppose that games (e.g. Am I cheating? , Pass the box, Police Officer) may be students’ favourite activities. Moreover, they will probably like Showtime, as it gives them opportunity to move, something they really need and enjoy.
My favourite exercises will be probably those that I mentioned before- flying carpet, stories and games.</t>
  </si>
  <si>
    <t xml:space="preserve">The role of good aunt as well as the captain are the most natural roles for me. I usually have good contact with children and positive attitude. I know that a smile is necessary in the classroom. I am rather patient and  I am aware that T cannot lose their temper with children. It’s easy for me to be a captain, too. Being in the centre of the classroom I can give instructions in a funny way and be a leader of the group. It may be fun for children to obey the leader’s commands
Being elastic  appears to be the most difficult to me. Young children are often moody and the teacher must adjust, be ready to change the task, start something new. Unpredictable behaviour of young learners may be the most challenging for me to cope with. 
I think, that apart from being a good aunt, a role model is the most important. Children learn fast by coping adults, they often admire adults, especially parents and their favourite teachers and they want to act in a similar way. We can take advantage of this fact and teach them a foreign language successfully.</t>
  </si>
  <si>
    <t xml:space="preserve">Children cannot separate language as an abstract notion, so I try to stir up their interest in an activity e.g. a game, to make them feel like doing this activity. One of the example can be the game “Crossing the river” which I practice in my classroom. I distribute flashcards on the floor, I tell children that they are going to cross the river by walking on the “stones” (here flashcards). If they manage to cross the river without getting into water, they will be rewarded with a stamp. While walking on the stones children name the objects illustrated there or say sentences with them. Children are not aware that they learn/ practice words/ sentences to play the game, but they use English to play the game and get the goal, so a stamp in this example. I agree that games teach cooperation and interaction as well and can be really helpful to build relationship with the teacher and other children. 
The game Police Officer 1 seems to me really interesting and new. The person of a Police Officer will certainly interest children, and the game itself is a great way to practice have got structure.
I also like The secret circle (it’s seems engaging all children at the same time), robots ( gives opportunity to move) and Jump bananas (I suppose it’s going to be really funny).
  It’s great that the course provides the teacher with such a great variety of games; all of them seem to be great fun for children and wonderful tool for a teacher.</t>
  </si>
  <si>
    <t xml:space="preserve">I definitely agree with the statement that competition is very risky in the group of young children. It is true that young learners are not ready to face a failure. I still experience it with my own children. It is too hard for youngsters to lose, be weaker or worse than others. It’s more motivating to  involve them in such a way, that they can make use of what they have already mastered, to make them feel how much they are able to do instead of emphasising their deficiencies. It works not only with children, but with teenagers or  adults too.</t>
  </si>
  <si>
    <t xml:space="preserve">As we want children to acquire a language rather than learn it, the more English in the classroom the better.  At the same time I think that in certain situations  mother tongue is acceptable. If I need to explain what they have to do, I always use English, however if I see that there are problems understanding despite simplified explanations I give them a quick translation in Polish and repeat in English using miming gestures or using visuals. Or, I occasionally ask a student who has grasped a difficult concept to translate the idea to a fellow student in their L1, but this is the exception rather than the rule.
In the group of very young children L1 may be helpful to cheer the child up or calm down if there is a problem connected with behaviour. L1 can also help to explain complicated rules of a game or activity.</t>
  </si>
  <si>
    <t xml:space="preserve">I have some experience with teaching and focusing young children. It isn’t easy but possible to do. If children start chatting and are not concentrated on the task I often stop what I’m doing at the time and engage them with some funny poem, chant or a short part of a song. I sometimes add clapping hands or some movement. Everybody says or sings it loudly and then  I  can conduct an activity arranged before much easier.
As far as suggestions in CM are concerned I find standing or sitting in a line worth trying. It’s probably better that standing/sitting in a circle, in this way children will distract one another much less. According to tips from CM I have also rearranged the object and furniture in the classroom dedicated for young children. There are fewer things (toys, props) in order not to distract them.</t>
  </si>
  <si>
    <t xml:space="preserve">It is necessary to reward children and there are numerous ways to do it- from praising or clapping hands to giving stickers or sweets. Nonetheless, children may get used to it, and it can become a habit that they do not appreciate. It is vital to do it skilfully and remember not to overuse it.</t>
  </si>
  <si>
    <t xml:space="preserve">According to CM pair-work is possible in the group of young children, and I believe it is so. When activities are adjusted to children’s abilities and they are not too complicated but funny and engaging at the same time, then pair-work is achievable.</t>
  </si>
  <si>
    <t xml:space="preserve">I find two-minute meetings with parents a great idea as well as e-mails sent every week. Thanks to them it will be easier to engage parents in the course. I believe that  if parents are informed what a child has just learned, or can observe child’s language skills during open lessons, then they will be eager to participate in this process and want to be a part of it. The whole Teddy Eddie course offers them great support, advice and information that I suppose it’s impossible to offer them more.</t>
  </si>
  <si>
    <t xml:space="preserve">Acquisition is more present during my classes. I use mixture of previous vocabulary/topics in new situations. I don't use drilling with songs, just play them in the background while doing other things. Ss soak up classroom language and instructions that I use for TPR games subconsciously.</t>
  </si>
  <si>
    <t xml:space="preserve">I think all components of the set are very useful. It's hard to select the most and the least helpful. I work with my pupils without using any specific book so for me (normally) the book is not very useful but here it's an essential part of the course.</t>
  </si>
  <si>
    <t xml:space="preserve">I hope it'll be easy to plan classes and the whole course with the method as you provided all the guidance that is needed. There are a lot of ideas for games, routines and exercises.</t>
  </si>
  <si>
    <t xml:space="preserve">I'm not very good at using mascots during my classes. I've never tried too much to implement any for a longer time. As it is crucial for the method I reckon I'll just replace my old practices with using Eddie – Eddie as a ball, Eddie says or Eddie as a judge. Eddie as an observer or Eddie as an interviewer, which is something newfor me, but I guess it will be quite fun for Ss.</t>
  </si>
  <si>
    <t xml:space="preserve">The secret word procedure seems appealing as it is something completely new for me.I assume children will be keen. They adore secrets and magic. DeDOMO is also refreshing. I know that some parents revise vocabulary at home but here it suggests usage of whole utterances in real situations.</t>
  </si>
  <si>
    <t xml:space="preserve">I used scaffolding before. There was ' Do you like broccoli ice cream' song that we practiced while we focused on food topic. Some food words in the song were new so I used flashcards to help my Ss understand. When Ss got new words and felt comfortable they even started to change the lyrics a bit to show their real preferences (instead of singing that they like doughnuts as it was in the text they responded 'no, I don't' and used a thumbs-down gesture. Scaffolding helps to develop Ss' abilities but sometimes can be frustrating as they can't finish the task on their own.</t>
  </si>
  <si>
    <t xml:space="preserve">All activities are worthwhile as they bind together parts of the lesson. Some of them help to keep discipline and order, some to avoid boredom and have more practice. My Ss will surely like showtime, unit stories, songs and games as we had them before and they've always enjoyed them.</t>
  </si>
  <si>
    <t xml:space="preserve">I think all roles are natural to me. I'm elastic and a can be a good chameleon too when something does not work and I have to make up new solutions quickly, I'm a good aunt and smile a lot. I' m consistent  and supportive so I'm like a rock. I'm a role model as I'm involved in songs and acting with Ss. I make them laugh so I'm a clown and a captain because I lead them. The hardest for me is to be a clown while I have to talk with a mascot but I don't mind making fun of myself. Sometimes I'm not a very good captain because my instructions are not as clear to the students as they should be and I have to explain again. The most important is being an elastic clown on a rock with an auntie's smile;) But seriously a teacher should have all these qualities just to be a good teacher.</t>
  </si>
  <si>
    <t xml:space="preserve">I understand that we should make usage of English as natural as it is possible. So implement it throughout the lesson to make the use if it while playing. Children should immerse in English so deeply that it becomes their way to communicate during games. 
I like the pizza game and the funny snake. The idea of making a pizza on the floor just out of some flashcards or words or Ss pretending to be snakes is appealing. Intervieving Ss seems great as well.
My children love hiding flashcards in the classroom so I divide them in groups and first one group hides and the second seeks and later they change. Those who hide guide the seekers with 'hot', 'warm' or 'cold' or use the names of classroom objects to help to play the game. When we play memory game or revise with flashcards they always want me to have a turn.</t>
  </si>
  <si>
    <t xml:space="preserve">Yes, I agree.This often spoils the result of the task or game. Makes Ss frustrated and the teacher as well (crying or an angry child). I've never tried individual competition but I often divide my Ss in groups while playing some games. Sometimes they get pluses on the board but in the end we rather count them to practice numerals then to check who is the winner.</t>
  </si>
  <si>
    <t xml:space="preserve">I think it is a brilliant idea. With the use of mime and gestures we can explain some unknowns but with some children or some more challenging instructions we should support it with mother tongue. I don't know how much English there should be, it depends on the previous immersion of the Ss as well as on the kind of situation/task they have to face.</t>
  </si>
  <si>
    <t xml:space="preserve">Focusing depends on the day a long with the nature of a child and complication of the task. Sometimes it's hard. The biggest unknown for me is to find out when to stop too long comments or stories without hurting my Ss. I like the 'focus pocus position', 'fingers up' and placing children in a line instead of a circle.</t>
  </si>
  <si>
    <t xml:space="preserve">Too much rewarding equals no appreciation. To avoid it we can change the reward itself (stamp, sticker, high-five) or just make the lesson so enjoyable that Ss are sufficiently motivated and eager to take part without any additional bonuses.</t>
  </si>
  <si>
    <t xml:space="preserve">I've never tried pair work (s-s) with younger children because I was afraid of chaos and sometimes maybe a failure of the task. I think it's possible when children get used to it and know how to cooperate in pairs.</t>
  </si>
  <si>
    <t xml:space="preserve">The tips are useful. The most I appreciate the guide for parents because some of them want to revise at home and it provides all that they need. Invitations can be also useful to show what we've mastered and how much fun we have during our classes.</t>
  </si>
  <si>
    <t xml:space="preserve">The most dominant is learning.
Most of my target groups require constant repetitions of grammar structures and revisions of learned vocabulary. I mainly focus on structure language and controlled production.
But the younger ones are encourage to more spontaneous activities. The learning occurs more randomly and natural .</t>
  </si>
  <si>
    <t xml:space="preserve">The student's set is well considered and organized. It provides students with necessary components for learning.
The most useful :
-the S's book; it is unique in terms of learning. It combines songs, rhymes, exercises, games, funny stories which children love and enjoy listening,
the secret booklet; is essential element of the set and the whole method, children benefit from learning additional new words which are not in the units,
-the booklet; can be used not only in the class but also as a practice at home,
-the playground; students can review stories, songs, repeat chunks, sentences  and play games,
but the most important they can meet  and play with their favourite hero Teddy Eddie outside the classroom,</t>
  </si>
  <si>
    <t xml:space="preserve">I assume that at the beginning planning a lesson and the whole course in Teddy Eddie method is difficult. There is a number of guidelines to be followed carefully and strictly in order to organize a proper lesson.
The lesson should be planned according to what students learned on the previous lessons ( the checklists are helpful)
What's more the teacher should 
- take into account the group aspect like the s's age, character and abilities to 
  concentrate (Focus Pocus, Be Quiet Routines)
- consider and be ready for unexpected changes that may occur during teaching ( some additional games can be handy)
In general the method supplies the teacher with fundamental implements to help organize engaging lessons.</t>
  </si>
  <si>
    <t xml:space="preserve">Teddy Eddie the children's first favourite English speaking friend or class hero. An animated Teddy that takes children into magical and playful world of English.This likeable toy spends time with children, teaches them English songs, helps to repeat chunks and sentences, new words, plays games, cuddles, give kisses and observes the process of learning.
As he is still a little Teddy, he sometimes misbehave, so the teacher form time to time needs to scold him. Teddy resentful and sad marches to his smelly sock for a minute. 
I would choose Teddy Eddie for welcoming children, as a teaches's personal assistant, for speaking games, as an interviewer and a judge.</t>
  </si>
  <si>
    <t xml:space="preserve">Choral drilling, as they are aimed at getting children to practice the patterns that occur in language, they can be humorous and funny.
Drills with Flying Carpet - the drill resemble a real conversation and is ideal for revising question forms .</t>
  </si>
  <si>
    <t xml:space="preserve">Yes, I have.
If my student has a problem with answering the question e.g What is the opposite of short? I provide two answers in order to help the student to choose the correct response.
In my opinion scaffolding in teaching helps young students to build confidence while learning. The teacher should support, guide and simplify tasks.</t>
  </si>
  <si>
    <t xml:space="preserve">Which of the activities do you consider the most fun? 
In my opinion playing games provides joy and great fun in the classes. They are a great opportunity to teach a language. They are motivating and develop creativity.
Which ones the most worthwhile?
All children like listening to songs and rhythm. They are a great source of language context and correspond with the unit content. Children learn full phrases by heart although they do not understand it thoroughly.
Unit stories. They are engaging, funny, easy to understand and supported by visuals and audio.
They teach the natrural language and speech.
Repetitive language stimulates for speaking.
 And which ones are likely to be your or your student’s favourite ones? Why?
Ears up! The activity develops listening and understanding of spoken texts, revises previous units and it's very beneficial.
The Flying Carpet. Children must be fully engaged in speaking only English. Teddy Eddie can be involved in the activity as well. Drilling can be used for practicing questions.</t>
  </si>
  <si>
    <t xml:space="preserve">I am like a good Aunt. I have a rather gentle and patient attitude to children. I am calm and sensitive. But of course I can as well raise my voice or gently scold when it's necessary. Children usually like to gather  around me, hug or even give me unexpected kiss. I always try to put my students in a good and positive mood. I often praise them for active or passive participation. I pay a great attention to furniture arrangements and clear away dangerous items before or during the classes.
Elastic. It sometimes happens that activities which I prepared turned out to be too difficult for students or older students already know the topic and get board.
So I try to make the game easier by eliminating a few words, give additional exercises for more advanced ones or I ask them to help me with the flashcards.
Circus Clown. As I do have a good sense of humor, say funny things that make children laugh I would rather keep the balance and don't make a clown of myself. Teddy Eddie can play the role.</t>
  </si>
  <si>
    <t xml:space="preserve">The teacher should motivate children to take part in games. They activate their process of learning by doing enjoyable tasks. Engaged emotionally they pick up the language unconsciously. When children are involved in well organized and interesting lessons, they discover new things, interact with other students,then the learning becomes meaningful.
The most interesting games form Game Coner:
- music circle (children love singing songs)
-dead phone ( for repeating chunks, song words ect.
-what's missing
-picture bit by bit
-pass the box
-tidy up
-pull my ear disappear ( the  magic wand - an excellent idea)
-story password (for listening and understending)
-my secret card
-magic eyes
-police officer 1,2
-memory game (childrem love it)
-silent show
-robots(I think Ss would like it the most)
-cast the spell
- start interview (good idea to use for first lesson with older children as they can know each other better)</t>
  </si>
  <si>
    <t xml:space="preserve">It is very risky, especially among young children. They are not accustomed to failure and demotivate quickly. While setting up competitive tasks the teacher should consider:
- organizing a group competition for e.g saying a rhyme
- a group that can compete against the teacher and Teddy
Competitive tasks should be planned in a way that each child is the winner, and gets a reward. 
The teacher should organize challenging activities where children perform as a whole group not as individuals.</t>
  </si>
  <si>
    <t xml:space="preserve">It's all about learning English, so it's important to give simple instructions and help yourself with gestures.
Children will soon associate the instructions with gestures. English should be used in 90 % during the classes.
Mother tongue is an integral part of everyone and important for young learners, gives them safety and confirms s's understanding and cannot be eliminated.
L1 is important in presenting  a new vocabulary or new activity.
The teacher should implement the L2 for meaningful learning and explain the No Polish rule.</t>
  </si>
  <si>
    <t xml:space="preserve">Children focus when they are engaged in:
- listening to songs, stories or animal sounds
- performing action songs and singing 
Most of the time  it' s easy to keep students focus but the form of activity should be often changed to avoid boredom. So I try to move quickly to another task or game.
Children like mystery, so one day I brought a big colorful box. They weren't aware what was inside the box and had to wait until the practice stage.
The box was filled with real vegetables and fruit and covered with a blanket.
Each child sat in front of the box and had to dip hands in the box (no showing) and choose one vegetable or fruit and answer the T's questions, other Ss tried to guess.
e.g. T: What colour it is? 
S1: It's orange.
S2: Is it a carrot?  
S1: No, it' s not. 
T: Is it a vegetable? 
S1: No it isn't.
S3: Is it an orange?
S1:Yes, it is.
As a reward each student left the class with a healthy snack.
Example suggestions for focusing children:
- copying T's or Teddy's movements 
- repreatnig after the teacher or Teddy
- Focus Pocus</t>
  </si>
  <si>
    <t xml:space="preserve">If the teacher overuses rewarding it can become a bad habit. The students will consider it as an empty look and indifferent voice. 
Praise works only if it is real when the teacher expresses true emotions. 
Positive enforcements or rewards:
- all S's clap their hands when the students do well
-Teddy Eddie kisses
- the teacher gives smiley, pluses or stickers
- colouring pages with favourite characters form 
  cartoons</t>
  </si>
  <si>
    <t xml:space="preserve">Well organized pair work is recommended in the method among young learners.
Lessons are more efficient.
Students are involved (but they should not wait long time for their turn) and interact.
Prepares students for later stages.
Encourages the first real communication.</t>
  </si>
  <si>
    <t xml:space="preserve">Yes, very useful.
First of all, parents are acquainted with the main purpose of Teddy Eddie method.
Parents have the chance to participate in the process of teaching.
Secondly, the teacher should stay in regular contact with them and inform about the progress if their child. Send emails, call and invite parents for meetings or lessons. Twice a year give parents a Progress Report.
Thirdly, the teacher can discuss with parents about their children's behavior and ask for support.</t>
  </si>
  <si>
    <t xml:space="preserve">In my classroom is dominant natural acquisition. It has got a lot advantages for example:
- great impact on future learning 
- fosters real communicative skills 
-ensures better and more natural pronunciation 
- creates permanent connections in the brain 
- uses and fosters children’s natural creativity, flexibility and potentials.</t>
  </si>
  <si>
    <t xml:space="preserve">In my opinion student’s set  is highly flexible so as to meet the needs of pre-school children of different ages and levels. I think all the elements are very useful but the most usful for me is the playground becouse an interactive platform available online is very interesting for pre-school childreen.  It contains stories, songs and Showtimes along with a collection of additional interactive games and activities.
What is more the good idea is the parents’ guide.</t>
  </si>
  <si>
    <t xml:space="preserve">In my opinion is easy because we have clear course structure, unit structure and lesson structure. Furthermore are available the special  tools
(the callendar, the checklists and the lesson schedule)</t>
  </si>
  <si>
    <t xml:space="preserve">I am of the view that role of Teddy Eddie mascot in the classrom is very import. I prefer : „Eddy is teacher’s assistant” and „Eddie is an interviewer or an interviewee”.</t>
  </si>
  <si>
    <t xml:space="preserve">I am a young lector so a lot of  the techniques and procedures drew my attention and seem fresh and new for instance the  flying carpet, the secret booklet and the playground.
I am</t>
  </si>
  <si>
    <t xml:space="preserve">Yes, I used to scaffolding for example in my home when I cooked dinner with my nephew. To my mind this technique sholud be appropriately matched to the age group. It is very needed because it allows creating children’s interest in the task, simplifying the task, for example, breaking it down into stages, keeping children on track by reminding them of the goal.</t>
  </si>
  <si>
    <t xml:space="preserve">I consisder the most fun  si flying carpet. The most worthwhile are songs and rhymes. 
My students will like games because playing games is a basic activity in a pre-school child’s life. Moreover games are interesting and funny.</t>
  </si>
  <si>
    <t xml:space="preserve">I think that all roels are natural for me.  I believe the most import roles are
be elastic and be rock.</t>
  </si>
  <si>
    <t xml:space="preserve">I think use English to play is better than use games to teach English since children themselves use English and have a great time at it. 
Pizza game and shop game are new and interesting for me.</t>
  </si>
  <si>
    <t xml:space="preserve">Yes, I agree. Competition is very risky in the age group because is not  motivating for  small children.</t>
  </si>
  <si>
    <t xml:space="preserve">In my opinion Eanglish using in the young learners’ classroom is very important and needed.  Eanglish should be using 90% during the lessons. Mother tongue is acceptable but only in specific situations.</t>
  </si>
  <si>
    <t xml:space="preserve">Small children are easily distracted and lose interest easily. Focusing young children is a challenge but I like challenges. I think yours all suggestions are interesting.</t>
  </si>
  <si>
    <t xml:space="preserve">Dangers:
- they will get used to the prizes and without them will not want to do anything,
- they will compete for the prize,
- they feel disappointed when the prize will not meet their expectations.
I am of the view that prizes must be the same for all children, 
What is more rewards must be interesting and often change.</t>
  </si>
  <si>
    <t xml:space="preserve">I think pair-worki is possible in the age group.
 Pair- work  make lessons more efficient (more students are able to speak at the same time) and make more students interested and involved in an activity as they do not have to wait a long time
for “their turn,” and they feel that the game/exercise depends on tchem.</t>
  </si>
  <si>
    <t xml:space="preserve">In my opinion tips are very useful because  facilitate cooperation with parents.</t>
  </si>
  <si>
    <t xml:space="preserve">Actually, I think learning is dominant in my classroom. Nevertheless, it's really active and brain friendly. As far I had older students and I've never had any experience with Teddy Eddie method which is totally based on acquiring.</t>
  </si>
  <si>
    <t xml:space="preserve">In my opinion student's set is really rich and it's hard to establish which element is the  most useful as all of them make the whole. I really like the idea of the secret booklet. It encourages children to acquire more words and they are not limited to the vocabulary presented during the classes. And, again, it's in the form of game, which is crucial for kids.</t>
  </si>
  <si>
    <t xml:space="preserve">When reading the course manual, it seems to be easy to plan the whole course. When you know the characteristics of the age group (you take into account that children can be moody or shy, etc.) and you are flexible, planning should be really important. It helps a lot, especially when you know what the aims are. I work with formative assessement so planning is close to me.</t>
  </si>
  <si>
    <t xml:space="preserve">I love the idea that Teddy Eddie mascot speaks English only. It can break some barriers (children can take it and become mascot themselves). But the ideas of games used with this mascot are lovely, like Teddy Eddie as a ball.</t>
  </si>
  <si>
    <t xml:space="preserve">Flying carpet is really nice. I've never heard about something like this. A list of questions and answers are rather new for me. But I was surprised that teacher can use a little Polish.</t>
  </si>
  <si>
    <t xml:space="preserve">I think yes. I always give verbal support to guide my students. I'm not sure if I understand it well but for me it's putting a big elephant into small pieces. If something's too difficult for a child, help him to do it step by step. It raises interest, helps when something's difficult.</t>
  </si>
  <si>
    <t xml:space="preserve">Personally, the funny snake. But I appreciate the value of shop game. Which game will be students' favourite one? Hard to say. Surprisingly, they choose the game that I would never say is fun.</t>
  </si>
  <si>
    <t xml:space="preserve">This unit in the manual was the closest to me. I'm an actor in the classroom and all of the roles are close to me. Probably, chameleon is the closest to me. I like changing my voice and facial expressions. The roles are not hard for me. I think the teacher should be the mixture of all of them.</t>
  </si>
  <si>
    <t xml:space="preserve">Teachers often forget that students shouldn't play games just for playing sake. I'm for soft competences and through playing kids interact to each other so game should be adjusted to the language need. My students create the borad games on their own. First, they are told what grammar structure/vocabulary the game should practise. Then, students establish the design of the game, the rules, the general idea. They cooperate and communicate and they use L2. Finally, they have fun and practise the target language naturally. Pizza game. I like when students revise the vocab/grammar structures.</t>
  </si>
  <si>
    <t xml:space="preserve">Yes, I do. It can be comfortable for teachers. But it spoils the atmosphere and fun. Challenging students is much better.</t>
  </si>
  <si>
    <t xml:space="preserve">I like this idea. I used to work with kids and I used English all the time so it's possible. I think 95% of English is possible.L1 is acceptable.</t>
  </si>
  <si>
    <t xml:space="preserve">I used to teach kids in the age of 4-9. I used super simple songs to teach. I like singing, I love telling stories and  children appreciate it. They have short attention span and teachers have to remember about this. I like the set of games. Actually, everything is prepared in this method the rest is teacher's personality and his/her approach.</t>
  </si>
  <si>
    <t xml:space="preserve">We should praise only when it is true and with real emotions otherwise there's a danger that we'll treat it as a bad habit.</t>
  </si>
  <si>
    <t xml:space="preserve">I think it's possible. When children feel comfortable they are easy to communicate. In this age group children communicate easier as they acquire not learn so it becomes natural.</t>
  </si>
  <si>
    <t xml:space="preserve">I think they are very useful. Cooperation with parents seems to be crucial and it is the basis in the whole process. Communication is the key. I like the idea of e-mails. Everything presented in the manual helps to make the relationship between teacher and parents stronger.</t>
  </si>
  <si>
    <t xml:space="preserve">In my classroom acquisition is dominant becouse I teach through play and develop  communicative skills by using students' creativity. My goal is encourage students to learn, not force them.</t>
  </si>
  <si>
    <t xml:space="preserve">In my opinion the most useful are CD and The playground. Thanks to them students can learn easily. They can practice and repeat the material while having fun.  I think that The parents' guide is the least useful, becouse some parents won't use it.</t>
  </si>
  <si>
    <t xml:space="preserve">In my opinion it is easy becouse I don't need to prepare everything by myself and create new games, stories and activities.</t>
  </si>
  <si>
    <t xml:space="preserve">The role of Teddy Eddie mascot in the classroom is very important. He can help me during the lessons. I can use the mascot to introduce  new activities, ask different questions.</t>
  </si>
  <si>
    <t xml:space="preserve">Scaffolding drew my attention. To my mind it is very interesting, it can be used with every group.</t>
  </si>
  <si>
    <t xml:space="preserve">I have never used scaffolding but I think it can be useful for my learners and I will use it.</t>
  </si>
  <si>
    <t xml:space="preserve">To my mind  learners will enjoy the most songs, games, stories, flashcards games and showtime. In my opinion the activities  are both fun and worthwhile.</t>
  </si>
  <si>
    <t xml:space="preserve">To my mind the most important thing it is be a good aunt. Children should feel safe and comfortable in the classroom (like at home). Teacher should smile, give them your atention and motivate them to achieve better results in learning. In my opinion the hardest role is being a circus clown.</t>
  </si>
  <si>
    <t xml:space="preserve">From the Game Corner,  Tidy up game is a new idea for me. I will use it to keep my classroom clean. To my mind Polish and English games are similiar, for example memory or Guess the word. We just change language, so we should treat games ( to learn) in the same way we treat them at home ( to play).</t>
  </si>
  <si>
    <t xml:space="preserve">I totally agree withe the statement. To my mind they are too young to compete with each other. Teachers should motivate students to learn and challenge them.</t>
  </si>
  <si>
    <t xml:space="preserve">Mother tongue is acceptable only when teachers introduce a new activity. Our goal is 90% of English.</t>
  </si>
  <si>
    <t xml:space="preserve">Mostly it is easy, but sometimes when children lose their attention I say
,,knock knock who is there,, and I take a mascot ( children guess). It always works.</t>
  </si>
  <si>
    <t xml:space="preserve">To my mind rewarding children can be danger becouse they will work only to receive some prizes. Of course, sometimes can get a sticker or a stamp, but not special rewards.</t>
  </si>
  <si>
    <t xml:space="preserve">To my mind pair-work is impossible with the youngest groups becouse it takes a lot of time to organize and kids don't really  understand that kind of tasks. Whereas, with older students can be useful.</t>
  </si>
  <si>
    <t xml:space="preserve">Parents should know that we are interested in their children and we really care about their children' progress. To my mind keeping in touch with parents is very important and necessary.</t>
  </si>
  <si>
    <t xml:space="preserve">In my classroom acquisition is dominant. In my opinion communication is crucial factor of the language, speaker should feel comfortable by using it. Controlled teaching often uses made-up language and bases on memorization  and testing instead of focus on the communicative part. What is more, due to the test part, learners might be so afraid of making mistakes that they may be not brave enough to speak in foreign language. Acquisition does not limit children's potential and allows to making mistakes as long as communication is understandable. On the other hand, as a teacher I cannot control the learning fully.</t>
  </si>
  <si>
    <t xml:space="preserve">In my opinion the student's set is well-thought and modern. In my opinion the most useful elements are the playground and the student's CD.  Nowadays children are used to technology and they like to spend time on the computer, tablet, etc. Thanks to the platform, children can improve the material and have fun at the same time. The CD allows to learn the pronunciation and memorized vocabulary. I cannot choose the least useful element, because I can see the purpose of each one.</t>
  </si>
  <si>
    <t xml:space="preserve">I think it is not difficult, however teacher must be ready to change it at any time, due to unexpected situations (like absent the majority of the group or children are not in the mood). Teacher needs to be creative with the plan but still remember to follow the schedule and the material.</t>
  </si>
  <si>
    <t xml:space="preserve">Teddy Eddie is not only the Teacher's assistant, but also the kid on the course and leader of it at the same time. That's the reason why children like the mascot and are focus on Teddy.  I'm likely to prefer the assistant, observer and a judge use of the mascot.</t>
  </si>
  <si>
    <t xml:space="preserve">Scaffolding drew my attention, because it allows children to take their time with making progress. Elicitation seems fresh to me, because it's kind of reversing the role: learners have to give information to the teacher, not tell them everything directly.</t>
  </si>
  <si>
    <t xml:space="preserve">I'm trying to interest learner's with the task, and if it's necessary I let it do it in stages. Sometimes I can notice frustration, then I'm try to explain than there's no reason to be frustrate, and try to explain everything in easier way. In my opinion, children needs help or tip especially with new task. Next time they will try to do it alone, by following the steps which were told to them. What is more,  during introducing new material I try to go back to remind them their knowledge (Look, it's a ball. What's the colour of the ball?). I also do some routine, like asking child to close the eyes and sniff the marker. They have to say if they like the smell/if the smell is nice or not.</t>
  </si>
  <si>
    <t xml:space="preserve">I find the idea of acting during the story interesting. Children like interpret the story on their own. Showtime activity also looks like a lots of fun for kids. I think that student's would like also the shop game and song&amp;rhymes. The Ears up! activity might take some time to be understood, by it seems beneficial for children.</t>
  </si>
  <si>
    <t xml:space="preserve">The Good aunt role is natural for me. I know that I have to be patient, because they cannot get things as quickly as older kids. I know how important for children is to be noticed, listened, praised and liked.  Being the captain and the rock is also crucial, otherwise it's easy to lose control. I'm still working on being elastic, good circus clown and chameleon. Sometimes it's hard for me to fit in those roles or to think quickly of different task, but I think I just need more experience. I believe that all 7  roles are important, because lack of one can be problematic, but I find the role model crucial. Children are likely to copy adults' behaviour, so it's relevant to show them how to behave in proper way.</t>
  </si>
  <si>
    <t xml:space="preserve">In my opinion, English shouldn't be treated as a bonus to the game. Otherwise, children will be more focus on playing and having a good time rather the language factor. I noticed that kids like to play "Spider catches flies", but they don't pay attention to words, and sometimes children hides to not be chosen. That's why they play this game only when we finished planned tasks earlier and we still have time to spend. But when we pretend to be explorers kids are likely to use English and enjoy it.</t>
  </si>
  <si>
    <t xml:space="preserve">Yes, I agree. Children might be too emotional, and even little failure can demotivate them. Weaker students might be sad that they are not as good as their friends, and as a consequence became shy and less likely to speak. What is more emotions might be so strong, that they can start to cry, scream or just be angry on the winner.</t>
  </si>
  <si>
    <t xml:space="preserve">I think that it could be a nice start for children. They can see English not as a boring school subject. It might be helpful in the future: they are less likely to be scared of the language and using it. In my opinion the more English the better, however if pupils are confused, have no idea what to do or how to react mother tongue should be used.</t>
  </si>
  <si>
    <t xml:space="preserve">According to my experience, 3 years old children were the most difficult. They are likely to make jokes of the pictures or the mascot. I use different stamp for behaviour, and children collect them. At the end of the month I use stickers as a reward of good behaviour. From the suggestions I use some of them if necessary (switching to L1, excluding from an activity, special award).  I also use the mascot for attention by pretending its emotions.</t>
  </si>
  <si>
    <t xml:space="preserve">When rewarded are only chosen ones, other children might be jealous and demotivated. It's important to make sure that all children are praised or reward them as a group.</t>
  </si>
  <si>
    <t xml:space="preserve">Yes it is, but in older groups. Children can and like play together, so they can also work together. They like to pretend to be a teacher and asked their friends the same questions as teacher does (What's that? What's the colour?), and they like to answer on that questions. Younger children are not ready for this work.</t>
  </si>
  <si>
    <t xml:space="preserve">In my opinion parents should be part of the kid's leaning process, and stimulate the language. What is more, they need to understand that teacher can do only part of the job, but they help can make other part. I like the concept of "domestic occasions": it shows that there's always a time and opportunity to learn. I like the idea to invite parents to visit the lesson. They  can see how their children are playing and if they enjoy the lesson.</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796203055</v>
      </c>
      <c r="I2" s="2" t="b">
        <f aca="false">TRUE()</f>
        <v>1</v>
      </c>
      <c r="J2" s="2" t="s">
        <v>20</v>
      </c>
      <c r="K2" s="2" t="s">
        <v>21</v>
      </c>
      <c r="L2" s="2" t="s">
        <v>22</v>
      </c>
      <c r="M2" s="2" t="s">
        <v>23</v>
      </c>
      <c r="N2" s="2" t="n">
        <v>15</v>
      </c>
      <c r="O2" s="2" t="s">
        <v>24</v>
      </c>
    </row>
    <row r="3" customFormat="false" ht="12.8" hidden="false" customHeight="false" outlineLevel="0" collapsed="false">
      <c r="A3" s="1" t="n">
        <v>2</v>
      </c>
      <c r="B3" s="1" t="s">
        <v>15</v>
      </c>
      <c r="C3" s="1" t="s">
        <v>25</v>
      </c>
      <c r="D3" s="1" t="s">
        <v>26</v>
      </c>
      <c r="E3" s="1" t="s">
        <v>27</v>
      </c>
      <c r="F3" s="1" t="s">
        <v>28</v>
      </c>
      <c r="G3" s="1" t="n">
        <v>516174510</v>
      </c>
      <c r="I3" s="2" t="b">
        <f aca="false">TRUE()</f>
        <v>1</v>
      </c>
      <c r="J3" s="2" t="s">
        <v>29</v>
      </c>
      <c r="K3" s="2" t="s">
        <v>21</v>
      </c>
      <c r="L3" s="2" t="s">
        <v>22</v>
      </c>
      <c r="M3" s="2" t="s">
        <v>23</v>
      </c>
      <c r="N3" s="2" t="n">
        <v>15</v>
      </c>
      <c r="O3" s="2" t="s">
        <v>24</v>
      </c>
    </row>
    <row r="4" customFormat="false" ht="12.8" hidden="false" customHeight="false" outlineLevel="0" collapsed="false">
      <c r="A4" s="1" t="n">
        <v>3</v>
      </c>
      <c r="B4" s="1" t="s">
        <v>15</v>
      </c>
      <c r="C4" s="1" t="s">
        <v>30</v>
      </c>
      <c r="D4" s="1" t="s">
        <v>31</v>
      </c>
      <c r="E4" s="1" t="s">
        <v>27</v>
      </c>
      <c r="F4" s="1" t="s">
        <v>32</v>
      </c>
      <c r="G4" s="1" t="n">
        <v>530185750</v>
      </c>
      <c r="I4" s="2" t="b">
        <f aca="false">TRUE()</f>
        <v>1</v>
      </c>
      <c r="J4" s="2" t="s">
        <v>33</v>
      </c>
      <c r="K4" s="2" t="s">
        <v>21</v>
      </c>
      <c r="L4" s="2" t="s">
        <v>22</v>
      </c>
      <c r="M4" s="2" t="s">
        <v>23</v>
      </c>
      <c r="N4" s="2" t="n">
        <v>15</v>
      </c>
      <c r="O4" s="2" t="s">
        <v>24</v>
      </c>
    </row>
    <row r="5" customFormat="false" ht="12.8" hidden="false" customHeight="false" outlineLevel="0" collapsed="false">
      <c r="A5" s="1" t="n">
        <v>4</v>
      </c>
      <c r="B5" s="1" t="s">
        <v>15</v>
      </c>
      <c r="C5" s="1" t="s">
        <v>34</v>
      </c>
      <c r="D5" s="1" t="s">
        <v>35</v>
      </c>
      <c r="E5" s="1" t="s">
        <v>27</v>
      </c>
      <c r="F5" s="1" t="s">
        <v>36</v>
      </c>
      <c r="G5" s="1" t="n">
        <v>796684784</v>
      </c>
      <c r="I5" s="2" t="b">
        <f aca="false">TRUE()</f>
        <v>1</v>
      </c>
      <c r="J5" s="2" t="s">
        <v>33</v>
      </c>
      <c r="K5" s="2" t="s">
        <v>37</v>
      </c>
      <c r="L5" s="2" t="s">
        <v>38</v>
      </c>
      <c r="M5" s="2" t="s">
        <v>39</v>
      </c>
      <c r="N5" s="2" t="n">
        <v>15</v>
      </c>
      <c r="O5" s="2" t="s">
        <v>24</v>
      </c>
    </row>
    <row r="6" customFormat="false" ht="12.8" hidden="false" customHeight="false" outlineLevel="0" collapsed="false">
      <c r="A6" s="1" t="n">
        <v>5</v>
      </c>
      <c r="B6" s="1" t="s">
        <v>15</v>
      </c>
      <c r="C6" s="1" t="s">
        <v>25</v>
      </c>
      <c r="D6" s="1" t="s">
        <v>40</v>
      </c>
      <c r="E6" s="1" t="s">
        <v>27</v>
      </c>
      <c r="F6" s="1" t="s">
        <v>41</v>
      </c>
      <c r="G6" s="1" t="n">
        <v>739011831</v>
      </c>
      <c r="I6" s="2" t="b">
        <f aca="false">TRUE()</f>
        <v>1</v>
      </c>
      <c r="J6" s="2" t="s">
        <v>33</v>
      </c>
      <c r="K6" s="2" t="s">
        <v>37</v>
      </c>
      <c r="L6" s="2" t="s">
        <v>38</v>
      </c>
      <c r="M6" s="2" t="s">
        <v>39</v>
      </c>
      <c r="N6" s="2" t="n">
        <v>15</v>
      </c>
      <c r="O6" s="2" t="s">
        <v>24</v>
      </c>
    </row>
    <row r="7" customFormat="false" ht="12.8" hidden="false" customHeight="false" outlineLevel="0" collapsed="false">
      <c r="A7" s="1" t="n">
        <v>6</v>
      </c>
      <c r="B7" s="1" t="s">
        <v>15</v>
      </c>
      <c r="C7" s="1" t="s">
        <v>42</v>
      </c>
      <c r="D7" s="1" t="s">
        <v>43</v>
      </c>
      <c r="E7" s="1" t="s">
        <v>18</v>
      </c>
      <c r="F7" s="1" t="s">
        <v>44</v>
      </c>
      <c r="G7" s="1" t="n">
        <v>791673123</v>
      </c>
      <c r="J7" s="2" t="s">
        <v>20</v>
      </c>
      <c r="K7" s="2" t="s">
        <v>37</v>
      </c>
      <c r="L7" s="2" t="s">
        <v>45</v>
      </c>
      <c r="M7" s="2" t="s">
        <v>46</v>
      </c>
      <c r="N7" s="2" t="n">
        <v>15</v>
      </c>
      <c r="O7" s="2" t="s">
        <v>24</v>
      </c>
    </row>
    <row r="8" customFormat="false" ht="12.8" hidden="false" customHeight="false" outlineLevel="0" collapsed="false">
      <c r="A8" s="1" t="n">
        <v>7</v>
      </c>
      <c r="B8" s="1" t="s">
        <v>15</v>
      </c>
      <c r="C8" s="1" t="s">
        <v>47</v>
      </c>
      <c r="D8" s="1" t="s">
        <v>48</v>
      </c>
      <c r="E8" s="1" t="s">
        <v>27</v>
      </c>
      <c r="F8" s="1" t="s">
        <v>49</v>
      </c>
      <c r="G8" s="1" t="n">
        <v>605483088</v>
      </c>
      <c r="J8" s="2" t="s">
        <v>50</v>
      </c>
      <c r="K8" s="2" t="s">
        <v>37</v>
      </c>
      <c r="L8" s="2" t="s">
        <v>45</v>
      </c>
      <c r="M8" s="2" t="s">
        <v>46</v>
      </c>
      <c r="N8" s="2" t="n">
        <v>15</v>
      </c>
      <c r="O8" s="2" t="s">
        <v>24</v>
      </c>
    </row>
    <row r="9" customFormat="false" ht="12.8" hidden="false" customHeight="false" outlineLevel="0" collapsed="false">
      <c r="A9" s="1" t="n">
        <v>8</v>
      </c>
      <c r="B9" s="1" t="s">
        <v>15</v>
      </c>
      <c r="C9" s="1" t="s">
        <v>51</v>
      </c>
      <c r="D9" s="1" t="s">
        <v>52</v>
      </c>
      <c r="E9" s="1" t="s">
        <v>27</v>
      </c>
      <c r="F9" s="1" t="s">
        <v>53</v>
      </c>
      <c r="G9" s="1" t="n">
        <v>500078824</v>
      </c>
      <c r="J9" s="2" t="s">
        <v>29</v>
      </c>
      <c r="K9" s="2" t="s">
        <v>37</v>
      </c>
      <c r="L9" s="2" t="s">
        <v>45</v>
      </c>
      <c r="M9" s="2" t="s">
        <v>46</v>
      </c>
      <c r="N9" s="2" t="n">
        <v>15</v>
      </c>
      <c r="O9" s="2" t="s">
        <v>24</v>
      </c>
    </row>
    <row r="10" customFormat="false" ht="12.8" hidden="false" customHeight="false" outlineLevel="0" collapsed="false">
      <c r="A10" s="1" t="n">
        <v>9</v>
      </c>
      <c r="B10" s="1" t="s">
        <v>15</v>
      </c>
      <c r="C10" s="1" t="s">
        <v>54</v>
      </c>
      <c r="D10" s="1" t="s">
        <v>55</v>
      </c>
      <c r="E10" s="1" t="s">
        <v>27</v>
      </c>
      <c r="F10" s="1" t="s">
        <v>56</v>
      </c>
      <c r="G10" s="1" t="n">
        <v>536930320</v>
      </c>
      <c r="H10" s="1" t="s">
        <v>57</v>
      </c>
      <c r="I10" s="2" t="b">
        <f aca="false">TRUE()</f>
        <v>1</v>
      </c>
      <c r="J10" s="2" t="s">
        <v>33</v>
      </c>
      <c r="K10" s="2" t="s">
        <v>58</v>
      </c>
      <c r="L10" s="2" t="s">
        <v>59</v>
      </c>
      <c r="M10" s="2" t="s">
        <v>39</v>
      </c>
      <c r="N10" s="2" t="n">
        <v>15</v>
      </c>
      <c r="O10" s="2" t="s">
        <v>24</v>
      </c>
    </row>
    <row r="11" customFormat="false" ht="12.8" hidden="false" customHeight="false" outlineLevel="0" collapsed="false">
      <c r="A11" s="1" t="n">
        <v>10</v>
      </c>
      <c r="B11" s="1" t="s">
        <v>15</v>
      </c>
      <c r="C11" s="1" t="s">
        <v>60</v>
      </c>
      <c r="D11" s="1" t="s">
        <v>61</v>
      </c>
      <c r="E11" s="1" t="s">
        <v>27</v>
      </c>
      <c r="F11" s="1" t="s">
        <v>62</v>
      </c>
      <c r="G11" s="1" t="n">
        <v>667326010</v>
      </c>
      <c r="H11" s="1" t="s">
        <v>63</v>
      </c>
      <c r="J11" s="2" t="s">
        <v>33</v>
      </c>
      <c r="K11" s="2" t="s">
        <v>64</v>
      </c>
      <c r="L11" s="2" t="s">
        <v>65</v>
      </c>
      <c r="M11" s="2" t="s">
        <v>66</v>
      </c>
      <c r="O11" s="2" t="s">
        <v>24</v>
      </c>
    </row>
    <row r="12" customFormat="false" ht="12.8" hidden="false" customHeight="false" outlineLevel="0" collapsed="false">
      <c r="A12" s="1" t="n">
        <v>11</v>
      </c>
      <c r="B12" s="1" t="s">
        <v>15</v>
      </c>
      <c r="C12" s="1" t="s">
        <v>51</v>
      </c>
      <c r="D12" s="1" t="s">
        <v>67</v>
      </c>
      <c r="E12" s="1" t="s">
        <v>27</v>
      </c>
      <c r="F12" s="1" t="s">
        <v>68</v>
      </c>
      <c r="G12" s="1" t="n">
        <v>509452642</v>
      </c>
      <c r="I12" s="2" t="b">
        <f aca="false">TRUE()</f>
        <v>1</v>
      </c>
      <c r="J12" s="2" t="s">
        <v>20</v>
      </c>
      <c r="K12" s="2" t="s">
        <v>69</v>
      </c>
      <c r="L12" s="2" t="s">
        <v>70</v>
      </c>
      <c r="M12" s="2" t="s">
        <v>71</v>
      </c>
      <c r="N12" s="2" t="n">
        <v>15</v>
      </c>
      <c r="O12" s="2" t="s">
        <v>24</v>
      </c>
    </row>
    <row r="13" customFormat="false" ht="12.8" hidden="false" customHeight="false" outlineLevel="0" collapsed="false">
      <c r="A13" s="1" t="n">
        <v>12</v>
      </c>
      <c r="B13" s="1" t="s">
        <v>15</v>
      </c>
      <c r="C13" s="1" t="s">
        <v>72</v>
      </c>
      <c r="D13" s="1" t="s">
        <v>73</v>
      </c>
      <c r="E13" s="1" t="s">
        <v>27</v>
      </c>
      <c r="F13" s="1" t="s">
        <v>74</v>
      </c>
      <c r="G13" s="1" t="n">
        <v>518855647</v>
      </c>
      <c r="I13" s="2" t="b">
        <f aca="false">TRUE()</f>
        <v>1</v>
      </c>
      <c r="J13" s="2" t="s">
        <v>33</v>
      </c>
      <c r="K13" s="2" t="s">
        <v>75</v>
      </c>
      <c r="L13" s="2" t="s">
        <v>76</v>
      </c>
      <c r="M13" s="2" t="s">
        <v>23</v>
      </c>
      <c r="N13" s="2" t="n">
        <v>15</v>
      </c>
      <c r="O13" s="2" t="s">
        <v>24</v>
      </c>
    </row>
    <row r="14" customFormat="false" ht="12.8" hidden="false" customHeight="false" outlineLevel="0" collapsed="false">
      <c r="A14" s="1" t="n">
        <v>13</v>
      </c>
      <c r="B14" s="1" t="s">
        <v>15</v>
      </c>
      <c r="C14" s="1" t="s">
        <v>77</v>
      </c>
      <c r="D14" s="1" t="s">
        <v>78</v>
      </c>
      <c r="E14" s="1" t="s">
        <v>27</v>
      </c>
      <c r="F14" s="1" t="s">
        <v>79</v>
      </c>
      <c r="G14" s="1" t="n">
        <v>691055762</v>
      </c>
      <c r="I14" s="2" t="b">
        <f aca="false">TRUE()</f>
        <v>1</v>
      </c>
      <c r="J14" s="2" t="s">
        <v>33</v>
      </c>
      <c r="K14" s="2" t="s">
        <v>75</v>
      </c>
      <c r="L14" s="2" t="s">
        <v>76</v>
      </c>
      <c r="M14" s="2" t="s">
        <v>80</v>
      </c>
      <c r="O14" s="2" t="s">
        <v>24</v>
      </c>
    </row>
    <row r="15" customFormat="false" ht="12.8" hidden="false" customHeight="false" outlineLevel="0" collapsed="false">
      <c r="A15" s="1" t="n">
        <v>14</v>
      </c>
      <c r="B15" s="1" t="s">
        <v>15</v>
      </c>
      <c r="C15" s="1" t="s">
        <v>81</v>
      </c>
      <c r="D15" s="1" t="s">
        <v>82</v>
      </c>
      <c r="E15" s="1" t="s">
        <v>27</v>
      </c>
      <c r="F15" s="1" t="s">
        <v>83</v>
      </c>
      <c r="G15" s="1" t="n">
        <v>605423354</v>
      </c>
      <c r="H15" s="1" t="s">
        <v>84</v>
      </c>
      <c r="I15" s="2" t="b">
        <f aca="false">TRUE()</f>
        <v>1</v>
      </c>
      <c r="J15" s="2" t="s">
        <v>33</v>
      </c>
      <c r="K15" s="2" t="s">
        <v>85</v>
      </c>
      <c r="L15" s="2" t="s">
        <v>24</v>
      </c>
      <c r="M15" s="2" t="s">
        <v>86</v>
      </c>
      <c r="N15" s="2" t="n">
        <v>15</v>
      </c>
      <c r="O15"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87</v>
      </c>
    </row>
    <row r="2" customFormat="false" ht="12.8" hidden="false" customHeight="false" outlineLevel="0" collapsed="false">
      <c r="A2" s="2" t="n">
        <v>1</v>
      </c>
      <c r="B2" s="2" t="s">
        <v>15</v>
      </c>
      <c r="C2" s="2" t="s">
        <v>88</v>
      </c>
      <c r="D2" s="2" t="s">
        <v>78</v>
      </c>
      <c r="E2" s="2" t="s">
        <v>27</v>
      </c>
      <c r="F2" s="2" t="s">
        <v>89</v>
      </c>
      <c r="G2" s="2" t="n">
        <v>501179303</v>
      </c>
      <c r="J2" s="2" t="s">
        <v>33</v>
      </c>
      <c r="K2" s="2" t="s">
        <v>90</v>
      </c>
      <c r="L2" s="2" t="s">
        <v>91</v>
      </c>
      <c r="M2" s="2" t="s">
        <v>92</v>
      </c>
      <c r="O2" s="2" t="s">
        <v>24</v>
      </c>
    </row>
    <row r="3" customFormat="false" ht="12.8" hidden="false" customHeight="false" outlineLevel="0" collapsed="false">
      <c r="A3" s="2" t="n">
        <v>2</v>
      </c>
      <c r="B3" s="2" t="s">
        <v>15</v>
      </c>
      <c r="C3" s="2" t="s">
        <v>93</v>
      </c>
      <c r="D3" s="2" t="s">
        <v>93</v>
      </c>
      <c r="E3" s="2" t="s">
        <v>27</v>
      </c>
      <c r="F3" s="2" t="s">
        <v>93</v>
      </c>
      <c r="G3" s="2" t="s">
        <v>93</v>
      </c>
      <c r="J3" s="2" t="s">
        <v>33</v>
      </c>
      <c r="K3" s="2" t="s">
        <v>94</v>
      </c>
      <c r="M3" s="2" t="s">
        <v>95</v>
      </c>
      <c r="O3" s="2" t="s">
        <v>24</v>
      </c>
    </row>
    <row r="4" customFormat="false" ht="12.8" hidden="false" customHeight="false" outlineLevel="0" collapsed="false">
      <c r="A4" s="2" t="n">
        <v>3</v>
      </c>
      <c r="B4" s="2" t="s">
        <v>15</v>
      </c>
      <c r="C4" s="2" t="s">
        <v>93</v>
      </c>
      <c r="D4" s="2" t="s">
        <v>93</v>
      </c>
      <c r="E4" s="2" t="s">
        <v>27</v>
      </c>
      <c r="F4" s="2" t="s">
        <v>93</v>
      </c>
      <c r="G4" s="2" t="s">
        <v>93</v>
      </c>
      <c r="J4" s="2" t="s">
        <v>33</v>
      </c>
      <c r="K4" s="2" t="s">
        <v>94</v>
      </c>
      <c r="M4" s="2" t="s">
        <v>95</v>
      </c>
      <c r="O4" s="2" t="s">
        <v>24</v>
      </c>
    </row>
    <row r="5" customFormat="false" ht="12.8" hidden="false" customHeight="false" outlineLevel="0" collapsed="false">
      <c r="A5" s="2" t="n">
        <v>4</v>
      </c>
      <c r="B5" s="2" t="s">
        <v>15</v>
      </c>
      <c r="C5" s="2" t="s">
        <v>93</v>
      </c>
      <c r="D5" s="2" t="s">
        <v>93</v>
      </c>
      <c r="E5" s="2" t="s">
        <v>27</v>
      </c>
      <c r="F5" s="2" t="s">
        <v>93</v>
      </c>
      <c r="G5" s="2" t="s">
        <v>93</v>
      </c>
      <c r="J5" s="2" t="s">
        <v>33</v>
      </c>
      <c r="K5" s="2" t="s">
        <v>94</v>
      </c>
      <c r="M5" s="2" t="s">
        <v>95</v>
      </c>
      <c r="O5" s="2" t="s">
        <v>24</v>
      </c>
    </row>
    <row r="6" customFormat="false" ht="12.8" hidden="false" customHeight="false" outlineLevel="0" collapsed="false">
      <c r="A6" s="2" t="n">
        <v>5</v>
      </c>
      <c r="B6" s="2" t="s">
        <v>15</v>
      </c>
      <c r="C6" s="2" t="s">
        <v>93</v>
      </c>
      <c r="D6" s="2" t="s">
        <v>93</v>
      </c>
      <c r="E6" s="2" t="s">
        <v>27</v>
      </c>
      <c r="F6" s="2" t="s">
        <v>93</v>
      </c>
      <c r="G6" s="2" t="s">
        <v>93</v>
      </c>
      <c r="J6" s="2" t="s">
        <v>33</v>
      </c>
      <c r="K6" s="2" t="s">
        <v>94</v>
      </c>
      <c r="M6" s="2" t="s">
        <v>95</v>
      </c>
      <c r="O6" s="2" t="s">
        <v>24</v>
      </c>
    </row>
    <row r="7" customFormat="false" ht="12.8" hidden="false" customHeight="false" outlineLevel="0" collapsed="false">
      <c r="A7" s="2" t="n">
        <v>6</v>
      </c>
      <c r="B7" s="2" t="s">
        <v>15</v>
      </c>
      <c r="C7" s="2" t="s">
        <v>96</v>
      </c>
      <c r="D7" s="2" t="s">
        <v>97</v>
      </c>
      <c r="E7" s="2" t="s">
        <v>27</v>
      </c>
      <c r="F7" s="2" t="s">
        <v>98</v>
      </c>
      <c r="G7" s="2" t="n">
        <v>602379711</v>
      </c>
      <c r="J7" s="2" t="s">
        <v>33</v>
      </c>
      <c r="K7" s="2" t="s">
        <v>99</v>
      </c>
      <c r="L7" s="2" t="s">
        <v>100</v>
      </c>
      <c r="M7" s="2" t="s">
        <v>101</v>
      </c>
      <c r="O7" s="2" t="s">
        <v>24</v>
      </c>
    </row>
    <row r="8" customFormat="false" ht="12.8" hidden="false" customHeight="false" outlineLevel="0" collapsed="false">
      <c r="A8" s="2" t="n">
        <v>7</v>
      </c>
      <c r="B8" s="2" t="s">
        <v>15</v>
      </c>
      <c r="C8" s="2" t="s">
        <v>102</v>
      </c>
      <c r="D8" s="2" t="s">
        <v>103</v>
      </c>
      <c r="E8" s="2" t="s">
        <v>27</v>
      </c>
      <c r="F8" s="2" t="s">
        <v>104</v>
      </c>
      <c r="G8" s="2" t="n">
        <v>784667655</v>
      </c>
      <c r="J8" s="2" t="s">
        <v>33</v>
      </c>
      <c r="K8" s="2" t="s">
        <v>105</v>
      </c>
      <c r="L8" s="2" t="s">
        <v>91</v>
      </c>
      <c r="M8" s="2" t="s">
        <v>92</v>
      </c>
      <c r="O8"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106</v>
      </c>
      <c r="F1" s="2" t="s">
        <v>107</v>
      </c>
      <c r="G1" s="2" t="s">
        <v>108</v>
      </c>
      <c r="H1" s="2" t="s">
        <v>109</v>
      </c>
      <c r="I1" s="2" t="s">
        <v>110</v>
      </c>
      <c r="J1" s="2" t="s">
        <v>111</v>
      </c>
      <c r="K1" s="2" t="s">
        <v>112</v>
      </c>
      <c r="L1" s="2" t="s">
        <v>113</v>
      </c>
      <c r="M1" s="2" t="s">
        <v>114</v>
      </c>
      <c r="N1" s="2" t="s">
        <v>115</v>
      </c>
      <c r="O1" s="2" t="s">
        <v>116</v>
      </c>
      <c r="P1" s="2" t="s">
        <v>117</v>
      </c>
      <c r="Q1" s="2" t="s">
        <v>118</v>
      </c>
      <c r="R1" s="2" t="s">
        <v>119</v>
      </c>
      <c r="S1" s="2" t="s">
        <v>120</v>
      </c>
    </row>
    <row r="2" customFormat="false" ht="12.8" hidden="false" customHeight="false" outlineLevel="0" collapsed="false">
      <c r="A2" s="2" t="n">
        <v>1</v>
      </c>
      <c r="B2" s="2" t="s">
        <v>16</v>
      </c>
      <c r="C2" s="2" t="s">
        <v>17</v>
      </c>
      <c r="D2" s="2" t="s">
        <v>23</v>
      </c>
      <c r="E2" s="2" t="s">
        <v>121</v>
      </c>
      <c r="F2" s="2" t="s">
        <v>122</v>
      </c>
      <c r="G2" s="2" t="s">
        <v>123</v>
      </c>
      <c r="H2" s="2" t="s">
        <v>124</v>
      </c>
      <c r="I2" s="2" t="s">
        <v>125</v>
      </c>
      <c r="J2" s="2" t="s">
        <v>126</v>
      </c>
      <c r="K2" s="2" t="s">
        <v>127</v>
      </c>
      <c r="L2" s="2" t="s">
        <v>128</v>
      </c>
      <c r="M2" s="2" t="s">
        <v>129</v>
      </c>
      <c r="N2" s="2" t="s">
        <v>130</v>
      </c>
      <c r="O2" s="2" t="s">
        <v>131</v>
      </c>
      <c r="P2" s="2" t="s">
        <v>132</v>
      </c>
      <c r="Q2" s="2" t="s">
        <v>133</v>
      </c>
      <c r="R2" s="2" t="s">
        <v>134</v>
      </c>
      <c r="S2" s="2" t="s">
        <v>135</v>
      </c>
    </row>
    <row r="3" customFormat="false" ht="12.8" hidden="false" customHeight="false" outlineLevel="0" collapsed="false">
      <c r="A3" s="2" t="n">
        <v>2</v>
      </c>
      <c r="B3" s="2" t="s">
        <v>25</v>
      </c>
      <c r="C3" s="2" t="s">
        <v>26</v>
      </c>
      <c r="D3" s="2" t="s">
        <v>23</v>
      </c>
      <c r="E3" s="2" t="s">
        <v>136</v>
      </c>
      <c r="F3" s="3" t="s">
        <v>137</v>
      </c>
      <c r="G3" s="2" t="s">
        <v>138</v>
      </c>
      <c r="H3" s="3" t="s">
        <v>139</v>
      </c>
      <c r="I3" s="3" t="s">
        <v>140</v>
      </c>
      <c r="J3" s="3" t="s">
        <v>141</v>
      </c>
      <c r="K3" s="3" t="s">
        <v>142</v>
      </c>
      <c r="L3" s="3" t="s">
        <v>143</v>
      </c>
      <c r="M3" s="2" t="s">
        <v>144</v>
      </c>
      <c r="N3" s="2" t="s">
        <v>145</v>
      </c>
      <c r="O3" s="3" t="s">
        <v>146</v>
      </c>
      <c r="P3" s="3" t="s">
        <v>147</v>
      </c>
      <c r="Q3" s="2" t="s">
        <v>148</v>
      </c>
      <c r="R3" s="3" t="s">
        <v>149</v>
      </c>
      <c r="S3" s="2" t="s">
        <v>150</v>
      </c>
    </row>
    <row r="4" customFormat="false" ht="12.8" hidden="false" customHeight="false" outlineLevel="0" collapsed="false">
      <c r="A4" s="2" t="n">
        <v>3</v>
      </c>
      <c r="B4" s="2" t="s">
        <v>30</v>
      </c>
      <c r="C4" s="2" t="s">
        <v>31</v>
      </c>
      <c r="D4" s="2" t="s">
        <v>23</v>
      </c>
      <c r="E4" s="2" t="s">
        <v>151</v>
      </c>
      <c r="F4" s="3" t="s">
        <v>152</v>
      </c>
      <c r="G4" s="2" t="s">
        <v>153</v>
      </c>
      <c r="H4" s="3" t="s">
        <v>154</v>
      </c>
      <c r="I4" s="3" t="s">
        <v>155</v>
      </c>
      <c r="J4" s="3" t="s">
        <v>156</v>
      </c>
      <c r="K4" s="3" t="s">
        <v>157</v>
      </c>
      <c r="L4" s="3" t="s">
        <v>158</v>
      </c>
      <c r="M4" s="3" t="s">
        <v>159</v>
      </c>
      <c r="N4" s="2" t="s">
        <v>160</v>
      </c>
      <c r="O4" s="3" t="s">
        <v>161</v>
      </c>
      <c r="P4" s="2" t="s">
        <v>162</v>
      </c>
      <c r="Q4" s="3" t="s">
        <v>163</v>
      </c>
      <c r="R4" s="3" t="s">
        <v>164</v>
      </c>
      <c r="S4" s="3" t="s">
        <v>165</v>
      </c>
    </row>
    <row r="5" customFormat="false" ht="12.8" hidden="false" customHeight="false" outlineLevel="0" collapsed="false">
      <c r="A5" s="2" t="n">
        <v>4</v>
      </c>
      <c r="B5" s="2" t="s">
        <v>34</v>
      </c>
      <c r="C5" s="2" t="s">
        <v>35</v>
      </c>
      <c r="D5" s="2" t="s">
        <v>39</v>
      </c>
      <c r="E5" s="2" t="s">
        <v>166</v>
      </c>
      <c r="F5" s="2" t="s">
        <v>167</v>
      </c>
      <c r="G5" s="2" t="s">
        <v>168</v>
      </c>
      <c r="H5" s="3" t="s">
        <v>169</v>
      </c>
      <c r="I5" s="2" t="s">
        <v>170</v>
      </c>
      <c r="J5" s="2" t="s">
        <v>171</v>
      </c>
      <c r="K5" s="2" t="s">
        <v>172</v>
      </c>
      <c r="L5" s="3" t="s">
        <v>173</v>
      </c>
      <c r="M5" s="2" t="s">
        <v>174</v>
      </c>
      <c r="N5" s="2" t="s">
        <v>175</v>
      </c>
      <c r="O5" s="2" t="s">
        <v>176</v>
      </c>
      <c r="P5" s="2" t="s">
        <v>177</v>
      </c>
      <c r="Q5" s="2" t="s">
        <v>178</v>
      </c>
      <c r="R5" s="2" t="s">
        <v>179</v>
      </c>
      <c r="S5" s="2" t="s">
        <v>180</v>
      </c>
    </row>
    <row r="6" customFormat="false" ht="12.8" hidden="false" customHeight="false" outlineLevel="0" collapsed="false">
      <c r="A6" s="2" t="n">
        <v>5</v>
      </c>
      <c r="B6" s="2" t="s">
        <v>25</v>
      </c>
      <c r="C6" s="2" t="s">
        <v>40</v>
      </c>
      <c r="D6" s="2" t="s">
        <v>39</v>
      </c>
      <c r="E6" s="3" t="s">
        <v>181</v>
      </c>
      <c r="F6" s="2" t="s">
        <v>182</v>
      </c>
      <c r="G6" s="2" t="s">
        <v>183</v>
      </c>
      <c r="H6" s="3" t="s">
        <v>184</v>
      </c>
      <c r="I6" s="2" t="s">
        <v>185</v>
      </c>
      <c r="J6" s="2" t="s">
        <v>186</v>
      </c>
      <c r="K6" s="2" t="s">
        <v>187</v>
      </c>
      <c r="L6" s="3" t="s">
        <v>188</v>
      </c>
      <c r="M6" s="3" t="s">
        <v>189</v>
      </c>
      <c r="N6" s="2" t="s">
        <v>190</v>
      </c>
      <c r="O6" s="3" t="s">
        <v>191</v>
      </c>
      <c r="P6" s="3" t="s">
        <v>192</v>
      </c>
      <c r="Q6" s="3" t="s">
        <v>193</v>
      </c>
      <c r="R6" s="2" t="s">
        <v>194</v>
      </c>
      <c r="S6" s="2" t="s">
        <v>195</v>
      </c>
    </row>
    <row r="7" customFormat="false" ht="12.8" hidden="false" customHeight="false" outlineLevel="0" collapsed="false">
      <c r="A7" s="2" t="n">
        <v>6</v>
      </c>
      <c r="B7" s="2" t="s">
        <v>42</v>
      </c>
      <c r="C7" s="2" t="s">
        <v>43</v>
      </c>
      <c r="D7" s="2" t="s">
        <v>46</v>
      </c>
      <c r="E7" s="3" t="s">
        <v>196</v>
      </c>
      <c r="F7" s="3" t="s">
        <v>197</v>
      </c>
      <c r="G7" s="2" t="s">
        <v>198</v>
      </c>
      <c r="H7" s="3" t="s">
        <v>199</v>
      </c>
      <c r="I7" s="2" t="s">
        <v>200</v>
      </c>
      <c r="J7" s="3" t="s">
        <v>201</v>
      </c>
      <c r="K7" s="3" t="s">
        <v>202</v>
      </c>
      <c r="L7" s="3" t="s">
        <v>203</v>
      </c>
      <c r="M7" s="3" t="s">
        <v>204</v>
      </c>
      <c r="N7" s="2" t="s">
        <v>205</v>
      </c>
      <c r="O7" s="3" t="s">
        <v>206</v>
      </c>
      <c r="P7" s="3" t="s">
        <v>207</v>
      </c>
      <c r="Q7" s="2" t="s">
        <v>208</v>
      </c>
      <c r="R7" s="2" t="s">
        <v>209</v>
      </c>
      <c r="S7" s="2" t="s">
        <v>210</v>
      </c>
    </row>
    <row r="8" customFormat="false" ht="12.8" hidden="false" customHeight="false" outlineLevel="0" collapsed="false">
      <c r="A8" s="2" t="n">
        <v>7</v>
      </c>
      <c r="B8" s="2" t="s">
        <v>47</v>
      </c>
      <c r="C8" s="2" t="s">
        <v>48</v>
      </c>
      <c r="D8" s="2" t="s">
        <v>46</v>
      </c>
      <c r="E8" s="2" t="s">
        <v>211</v>
      </c>
      <c r="F8" s="2" t="s">
        <v>212</v>
      </c>
      <c r="G8" s="2" t="s">
        <v>213</v>
      </c>
      <c r="H8" s="2" t="s">
        <v>214</v>
      </c>
      <c r="I8" s="2" t="s">
        <v>215</v>
      </c>
      <c r="J8" s="2" t="s">
        <v>216</v>
      </c>
      <c r="K8" s="2" t="s">
        <v>217</v>
      </c>
      <c r="L8" s="2" t="s">
        <v>218</v>
      </c>
      <c r="M8" s="3" t="s">
        <v>219</v>
      </c>
      <c r="N8" s="2" t="s">
        <v>220</v>
      </c>
      <c r="O8" s="2" t="s">
        <v>221</v>
      </c>
      <c r="P8" s="2" t="s">
        <v>222</v>
      </c>
      <c r="Q8" s="2" t="s">
        <v>223</v>
      </c>
      <c r="R8" s="2" t="s">
        <v>224</v>
      </c>
      <c r="S8" s="2" t="s">
        <v>225</v>
      </c>
    </row>
    <row r="9" customFormat="false" ht="12.8" hidden="false" customHeight="false" outlineLevel="0" collapsed="false">
      <c r="A9" s="2" t="n">
        <v>8</v>
      </c>
      <c r="B9" s="2" t="s">
        <v>51</v>
      </c>
      <c r="C9" s="2" t="s">
        <v>52</v>
      </c>
      <c r="D9" s="2" t="s">
        <v>46</v>
      </c>
      <c r="E9" s="3" t="s">
        <v>226</v>
      </c>
      <c r="F9" s="3" t="s">
        <v>227</v>
      </c>
      <c r="G9" s="3" t="s">
        <v>228</v>
      </c>
      <c r="H9" s="3" t="s">
        <v>229</v>
      </c>
      <c r="I9" s="3" t="s">
        <v>230</v>
      </c>
      <c r="J9" s="3" t="s">
        <v>231</v>
      </c>
      <c r="K9" s="3" t="s">
        <v>232</v>
      </c>
      <c r="L9" s="3" t="s">
        <v>233</v>
      </c>
      <c r="M9" s="3" t="s">
        <v>234</v>
      </c>
      <c r="N9" s="3" t="s">
        <v>235</v>
      </c>
      <c r="O9" s="3" t="s">
        <v>236</v>
      </c>
      <c r="P9" s="3" t="s">
        <v>237</v>
      </c>
      <c r="Q9" s="3" t="s">
        <v>238</v>
      </c>
      <c r="R9" s="3" t="s">
        <v>239</v>
      </c>
      <c r="S9" s="3" t="s">
        <v>240</v>
      </c>
    </row>
    <row r="10" customFormat="false" ht="12.8" hidden="false" customHeight="false" outlineLevel="0" collapsed="false">
      <c r="A10" s="2" t="n">
        <v>9</v>
      </c>
      <c r="B10" s="2" t="s">
        <v>54</v>
      </c>
      <c r="C10" s="2" t="s">
        <v>55</v>
      </c>
      <c r="D10" s="2" t="s">
        <v>39</v>
      </c>
      <c r="E10" s="3" t="s">
        <v>241</v>
      </c>
      <c r="F10" s="3" t="s">
        <v>242</v>
      </c>
      <c r="G10" s="3" t="s">
        <v>243</v>
      </c>
      <c r="H10" s="2" t="s">
        <v>244</v>
      </c>
      <c r="I10" s="3" t="s">
        <v>245</v>
      </c>
      <c r="J10" s="2" t="s">
        <v>246</v>
      </c>
      <c r="K10" s="3" t="s">
        <v>247</v>
      </c>
      <c r="L10" s="3" t="s">
        <v>248</v>
      </c>
      <c r="M10" s="3" t="s">
        <v>249</v>
      </c>
      <c r="N10" s="2" t="s">
        <v>250</v>
      </c>
      <c r="O10" s="2" t="s">
        <v>251</v>
      </c>
      <c r="P10" s="2" t="s">
        <v>252</v>
      </c>
      <c r="Q10" s="3" t="s">
        <v>253</v>
      </c>
      <c r="R10" s="3" t="s">
        <v>254</v>
      </c>
      <c r="S10" s="2" t="s">
        <v>255</v>
      </c>
    </row>
    <row r="11" customFormat="false" ht="12.8" hidden="false" customHeight="false" outlineLevel="0" collapsed="false">
      <c r="A11" s="2" t="n">
        <v>10</v>
      </c>
      <c r="B11" s="2" t="s">
        <v>60</v>
      </c>
      <c r="C11" s="2" t="s">
        <v>61</v>
      </c>
      <c r="D11" s="2" t="s">
        <v>66</v>
      </c>
    </row>
    <row r="12" customFormat="false" ht="12.8" hidden="false" customHeight="false" outlineLevel="0" collapsed="false">
      <c r="A12" s="2" t="n">
        <v>11</v>
      </c>
      <c r="B12" s="2" t="s">
        <v>51</v>
      </c>
      <c r="C12" s="2" t="s">
        <v>67</v>
      </c>
      <c r="D12" s="2" t="s">
        <v>71</v>
      </c>
      <c r="E12" s="2" t="s">
        <v>256</v>
      </c>
      <c r="F12" s="2" t="s">
        <v>257</v>
      </c>
      <c r="G12" s="2" t="s">
        <v>258</v>
      </c>
      <c r="H12" s="2" t="s">
        <v>259</v>
      </c>
      <c r="I12" s="2" t="s">
        <v>260</v>
      </c>
      <c r="J12" s="2" t="s">
        <v>261</v>
      </c>
      <c r="K12" s="2" t="s">
        <v>262</v>
      </c>
      <c r="L12" s="2" t="s">
        <v>263</v>
      </c>
      <c r="M12" s="2" t="s">
        <v>264</v>
      </c>
      <c r="N12" s="2" t="s">
        <v>265</v>
      </c>
      <c r="O12" s="2" t="s">
        <v>266</v>
      </c>
      <c r="P12" s="2" t="s">
        <v>267</v>
      </c>
      <c r="Q12" s="2" t="s">
        <v>268</v>
      </c>
      <c r="R12" s="2" t="s">
        <v>269</v>
      </c>
      <c r="S12" s="2" t="s">
        <v>270</v>
      </c>
    </row>
    <row r="13" customFormat="false" ht="12.8" hidden="false" customHeight="false" outlineLevel="0" collapsed="false">
      <c r="A13" s="2" t="n">
        <v>12</v>
      </c>
      <c r="B13" s="2" t="s">
        <v>72</v>
      </c>
      <c r="C13" s="2" t="s">
        <v>73</v>
      </c>
      <c r="D13" s="2" t="s">
        <v>23</v>
      </c>
      <c r="E13" s="2" t="s">
        <v>271</v>
      </c>
      <c r="F13" s="2" t="s">
        <v>272</v>
      </c>
      <c r="G13" s="2" t="s">
        <v>273</v>
      </c>
      <c r="H13" s="2" t="s">
        <v>274</v>
      </c>
      <c r="I13" s="2" t="s">
        <v>275</v>
      </c>
      <c r="J13" s="2" t="s">
        <v>276</v>
      </c>
      <c r="K13" s="2" t="s">
        <v>277</v>
      </c>
      <c r="L13" s="2" t="s">
        <v>278</v>
      </c>
      <c r="M13" s="2" t="s">
        <v>279</v>
      </c>
      <c r="N13" s="2" t="s">
        <v>280</v>
      </c>
      <c r="O13" s="2" t="s">
        <v>281</v>
      </c>
      <c r="P13" s="3" t="s">
        <v>282</v>
      </c>
      <c r="Q13" s="2" t="s">
        <v>283</v>
      </c>
      <c r="R13" s="2" t="s">
        <v>284</v>
      </c>
      <c r="S13" s="2" t="s">
        <v>285</v>
      </c>
    </row>
    <row r="14" customFormat="false" ht="12.8" hidden="false" customHeight="false" outlineLevel="0" collapsed="false">
      <c r="A14" s="2" t="n">
        <v>13</v>
      </c>
      <c r="B14" s="2" t="s">
        <v>77</v>
      </c>
      <c r="C14" s="2" t="s">
        <v>78</v>
      </c>
      <c r="D14" s="2" t="s">
        <v>80</v>
      </c>
    </row>
    <row r="15" customFormat="false" ht="12.8" hidden="false" customHeight="false" outlineLevel="0" collapsed="false">
      <c r="A15" s="2" t="n">
        <v>14</v>
      </c>
      <c r="B15" s="2" t="s">
        <v>81</v>
      </c>
      <c r="C15" s="2" t="s">
        <v>82</v>
      </c>
      <c r="D15" s="2" t="s">
        <v>86</v>
      </c>
      <c r="E15" s="2" t="s">
        <v>286</v>
      </c>
      <c r="F15" s="2" t="s">
        <v>287</v>
      </c>
      <c r="G15" s="2" t="s">
        <v>288</v>
      </c>
      <c r="H15" s="2" t="s">
        <v>289</v>
      </c>
      <c r="I15" s="2" t="s">
        <v>290</v>
      </c>
      <c r="J15" s="2" t="s">
        <v>291</v>
      </c>
      <c r="K15" s="2" t="s">
        <v>292</v>
      </c>
      <c r="L15" s="2" t="s">
        <v>293</v>
      </c>
      <c r="M15" s="2" t="s">
        <v>294</v>
      </c>
      <c r="N15" s="2" t="s">
        <v>295</v>
      </c>
      <c r="O15" s="2" t="s">
        <v>296</v>
      </c>
      <c r="P15" s="2" t="s">
        <v>297</v>
      </c>
      <c r="Q15" s="2" t="s">
        <v>298</v>
      </c>
      <c r="R15" s="2" t="s">
        <v>299</v>
      </c>
      <c r="S15" s="2" t="s">
        <v>3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15Z</dcterms:created>
  <dc:creator>Unknown Creator</dc:creator>
  <dc:description/>
  <dc:language>en-US</dc:language>
  <cp:lastModifiedBy>Unknown Creator</cp:lastModifiedBy>
  <dcterms:modified xsi:type="dcterms:W3CDTF">2019-05-14T00:14:15Z</dcterms:modified>
  <cp:revision>0</cp:revision>
  <dc:subject/>
  <dc:title>Untitled Spreadsheet</dc:title>
</cp:coreProperties>
</file>