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92">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29-TE-WAR</t>
  </si>
  <si>
    <t xml:space="preserve">Paulina</t>
  </si>
  <si>
    <t xml:space="preserve">Kęcka</t>
  </si>
  <si>
    <t xml:space="preserve">L</t>
  </si>
  <si>
    <t xml:space="preserve">paulina672@op.pl</t>
  </si>
  <si>
    <t xml:space="preserve">300 PLN</t>
  </si>
  <si>
    <t xml:space="preserve">2018-06-12</t>
  </si>
  <si>
    <t xml:space="preserve">Sylwester Szcząchor</t>
  </si>
  <si>
    <t xml:space="preserve">FILOLOG - Biłgoraj</t>
  </si>
  <si>
    <t xml:space="preserve">Ewa Zawieracz-Karasińska</t>
  </si>
  <si>
    <t xml:space="preserve">Monika</t>
  </si>
  <si>
    <t xml:space="preserve">Mura</t>
  </si>
  <si>
    <t xml:space="preserve">monika.mura1987@gmail.com</t>
  </si>
  <si>
    <t xml:space="preserve">Kinga</t>
  </si>
  <si>
    <t xml:space="preserve">Dopke</t>
  </si>
  <si>
    <t xml:space="preserve">kinga.tellmore@gmail.com</t>
  </si>
  <si>
    <t xml:space="preserve">Marlena Kreft Kreft</t>
  </si>
  <si>
    <t xml:space="preserve">TELLMORE - Wejherowo</t>
  </si>
  <si>
    <t xml:space="preserve">Ewelina</t>
  </si>
  <si>
    <t xml:space="preserve">Sykuła</t>
  </si>
  <si>
    <t xml:space="preserve">OM</t>
  </si>
  <si>
    <t xml:space="preserve">ewelina.sykula@greenwich.pl</t>
  </si>
  <si>
    <t xml:space="preserve">450 PLN</t>
  </si>
  <si>
    <t xml:space="preserve">Anna Hawrasz-Modrzejewska</t>
  </si>
  <si>
    <t xml:space="preserve">GREENWICH - Włocławek</t>
  </si>
  <si>
    <t xml:space="preserve">Agnieszka</t>
  </si>
  <si>
    <t xml:space="preserve">Dziennik</t>
  </si>
  <si>
    <t xml:space="preserve">agnieszka.dziennik@greenwich.pl</t>
  </si>
  <si>
    <t xml:space="preserve">400 PLN</t>
  </si>
  <si>
    <t xml:space="preserve">Anna</t>
  </si>
  <si>
    <t xml:space="preserve">Głębocka-Świderska</t>
  </si>
  <si>
    <t xml:space="preserve">M</t>
  </si>
  <si>
    <t xml:space="preserve">anna@sjo.czest.pl</t>
  </si>
  <si>
    <t xml:space="preserve">Pani nie jest lektorem tylko obsługuje sekretariat szkoły</t>
  </si>
  <si>
    <t xml:space="preserve">2018-07-02</t>
  </si>
  <si>
    <t xml:space="preserve">Agnieszka Mazurkiewicz</t>
  </si>
  <si>
    <t xml:space="preserve">STUDIO JĘZYKÓW OBCYCH - Częstochowa</t>
  </si>
  <si>
    <t xml:space="preserve">Ewa</t>
  </si>
  <si>
    <t xml:space="preserve">Czarnołęska</t>
  </si>
  <si>
    <t xml:space="preserve">ewaczarnoleska@yahoo.com</t>
  </si>
  <si>
    <t xml:space="preserve">2018-07-09</t>
  </si>
  <si>
    <t xml:space="preserve">Małgorzata</t>
  </si>
  <si>
    <t xml:space="preserve">Bobik</t>
  </si>
  <si>
    <t xml:space="preserve">biuro@redbus.com.pl</t>
  </si>
  <si>
    <t xml:space="preserve">osoba pracująca w biurze przy zapisach</t>
  </si>
  <si>
    <t xml:space="preserve">2018-07-30</t>
  </si>
  <si>
    <t xml:space="preserve">Elżbieta Moroz</t>
  </si>
  <si>
    <t xml:space="preserve">RED BUS - Hajnówka</t>
  </si>
  <si>
    <t xml:space="preserve">Natasza</t>
  </si>
  <si>
    <t xml:space="preserve">Kobierecka</t>
  </si>
  <si>
    <t xml:space="preserve">nataszakobierecka@poczta.onet.pl</t>
  </si>
  <si>
    <t xml:space="preserve">2018-08-06</t>
  </si>
  <si>
    <t xml:space="preserve">Lidia Tępczyk</t>
  </si>
  <si>
    <t xml:space="preserve">BRITISH SCHOOL - Sochaczew</t>
  </si>
  <si>
    <t xml:space="preserve">Katarzyna</t>
  </si>
  <si>
    <t xml:space="preserve">Janiak</t>
  </si>
  <si>
    <t xml:space="preserve">L / OM</t>
  </si>
  <si>
    <t xml:space="preserve">kasia.janiak2@gmail.com</t>
  </si>
  <si>
    <t xml:space="preserve">Marta</t>
  </si>
  <si>
    <t xml:space="preserve">Skindzier</t>
  </si>
  <si>
    <t xml:space="preserve">marta45416@wp.pl</t>
  </si>
  <si>
    <t xml:space="preserve">Sylwia</t>
  </si>
  <si>
    <t xml:space="preserve">Lewandowska</t>
  </si>
  <si>
    <t xml:space="preserve">sylwiajasinska@op.pl</t>
  </si>
  <si>
    <t xml:space="preserve">350 PLN</t>
  </si>
  <si>
    <t xml:space="preserve">2018-08-13</t>
  </si>
  <si>
    <t xml:space="preserve">Lidia</t>
  </si>
  <si>
    <t xml:space="preserve">Tępczyk</t>
  </si>
  <si>
    <t xml:space="preserve">W</t>
  </si>
  <si>
    <t xml:space="preserve">l.tepczyk@britishschool.pl</t>
  </si>
  <si>
    <t xml:space="preserve">Cena specjalna dla obserwatora</t>
  </si>
  <si>
    <t xml:space="preserve">150 PLN</t>
  </si>
  <si>
    <t xml:space="preserve">2018-08-23</t>
  </si>
  <si>
    <t xml:space="preserve">Elżbieta Berka</t>
  </si>
  <si>
    <t xml:space="preserve">Ropel</t>
  </si>
  <si>
    <t xml:space="preserve">anna.ropel93@gmail.com</t>
  </si>
  <si>
    <t xml:space="preserve">Konto stwozone na nowo, poniewaz poprzednie zawieralo pomylke w adresie</t>
  </si>
  <si>
    <t xml:space="preserve">2018-08-25</t>
  </si>
  <si>
    <t xml:space="preserve">Alicja Rebicka</t>
  </si>
  <si>
    <t xml:space="preserve">MYTIME - Żukowo</t>
  </si>
  <si>
    <t xml:space="preserve">Bacz</t>
  </si>
  <si>
    <t xml:space="preserve">monica.bacz@gmail.com</t>
  </si>
  <si>
    <t xml:space="preserve">Zgłoszona 29.09 po południu. Wszystkie odpowiedzi dośle do 5.09.</t>
  </si>
  <si>
    <t xml:space="preserve">2018-08-30</t>
  </si>
  <si>
    <t xml:space="preserve">Bogna Śmieja</t>
  </si>
  <si>
    <t xml:space="preserve">Data rezygnacji</t>
  </si>
  <si>
    <t xml:space="preserve">BRAK DANYCH</t>
  </si>
  <si>
    <t xml:space="preserve">2018-06-13</t>
  </si>
  <si>
    <t xml:space="preserve">Karolina Krajczyńska</t>
  </si>
  <si>
    <t xml:space="preserve">N-JOY ENGLISH - Warszawa</t>
  </si>
  <si>
    <t xml:space="preserve">Karolina</t>
  </si>
  <si>
    <t xml:space="preserve">Krajczyńska</t>
  </si>
  <si>
    <t xml:space="preserve">karolina.krajczynska@gmail.com</t>
  </si>
  <si>
    <t xml:space="preserve">2018-06-14</t>
  </si>
  <si>
    <t xml:space="preserve">2018-07-04</t>
  </si>
  <si>
    <t xml:space="preserve">Beata Hałas</t>
  </si>
  <si>
    <t xml:space="preserve">NOISE - Kwidzyn</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ersonally, I prefer the acquisition method over the learning method as it allows me to gradually familiarize my students with the English language. I believe the acquisition method is a more spontaneous approach as it encourages creativity, ensures a more natural pronunciation, and better communicative skills.</t>
  </si>
  <si>
    <t xml:space="preserve">I believe that most elements of the Student's Set are useful. Especially the student's CD, the Student's Book, and the Secret Booklet. The only exception may be the stickers as, in my opinion, not every teacher may find them helpful.</t>
  </si>
  <si>
    <t xml:space="preserve">In my opinion, the number of useful information provided in the course manual and in the teacher’s file is more than enough for a precise preparation of a lesson and the whole course.</t>
  </si>
  <si>
    <t xml:space="preserve">I believe that Teddy Eddie is a handy addition to the classroom. One of the reasons why is because it’s a toy and children love toys. There is also a lot of TV programs nowadays which feature talking mascots so the children are probably already familiar with this concepts. The young students gradually get familiar with the Teddy Eddie character and befriend with him, creating a joyful atmosphere within the classroom that is essential to every lesson. What is more, it can be used in many ways to diversify English lessons and to encourage children to speak English. I think that Teddy Eddie will be perfectly suited for the role of a teacher’s assistant and a demonstrator.</t>
  </si>
  <si>
    <t xml:space="preserve">The technique that drew my attention the most was definitely the use of the Teddy Eddie mascot. This concept is completely new to me as I have never experienced anything remotely similar during my previous teaching practice. However, I found this technique to be interesting and child-friendly.</t>
  </si>
  <si>
    <t xml:space="preserve">No, I have not. However, I would like to learn more about it as I want to gain more experience in teaching English.</t>
  </si>
  <si>
    <t xml:space="preserve">As is well known, children are full of energy so it is a good idea to use it efficiently. The best and most fun way to do so is to play educational games, to sing songs, and to do other similar tasks. Such activities are more likely to be student’s favorite ones as they focus on fun and play. For instance, through singing children learn new vocabulary easily.</t>
  </si>
  <si>
    <t xml:space="preserve">The most natural to me is a “Good Aunt” role as I tend to be patient, smile a lot, and always remember about the safety in the classroom. I also see myself in a “Clown” role because I like to make my students smile so as to build a friendly atmosphere during a lesson. The one that I found hard is an “Elastic” role as it is difficult for me to sometimes modify the certain task in such a way  which would be acceptable by the moody students. However, I believe the most important role is a “Rock” one. The students should always abide to the rules introduced by the teachers and feel comfortable to ask for help in the moment of crisis. A “Role Model” is also important because the teacher should be a good example for the students</t>
  </si>
  <si>
    <t xml:space="preserve">English lessons should be organized in the form of play. They should be pleasurable and motivating for the students. The Game Corner has a great variety of different games to choose from and to be played with the children in the classroom or with parents at home.. Definitively, the most interesting is “Shop Game” in which the students simply pretend to go shopping in a real-life scenario. The best part about the game, however, is that it encourages spontaneous dialogue in English.</t>
  </si>
  <si>
    <t xml:space="preserve">Yes, I do. That’s why the teachers should be careful while setting up challenges. Children at young age are not ready yet to face any kind of failure.</t>
  </si>
  <si>
    <t xml:space="preserve">In my opinion, there should be as much English as possible. However, there are some situations that require the use of a mother tongue, for example, an explanation of a new complicated game or play.</t>
  </si>
  <si>
    <t xml:space="preserve">I’ve never had trouble focusing young children. There are some small exceptions of course but I always manage to find a way to overcome them. I frequently use a so-called “attention grabbers” to make children focuse. One of such attention grabbers is, for instance, “hocus pocus everybody focus”. One of your suggestions that I found interesting is a “focus pocus position,” however, the more useful suggestion is the one concerning toys.  In my opinion it is a great idea to put away all toys and other objects away from the children so they do not get distracted.</t>
  </si>
  <si>
    <t xml:space="preserve">In the long run, rewarding children regularly can have negative consequences for overall motivation. There is the risk that the desirable behavior stops as soon as the rewards end. That's why, promoting a certain behaviour through praise and explaining the benefits of a particular behaviour might be more successful than just giving rewards – even if it is more time-consuming. However, when the teacher decides to keep rewarding the students it’s important to always be enthusiastic about it. When such lack of enthusiasm is visible on the teacher’s face, the student may see that and, as the result, feel less motivated to complete a given task.</t>
  </si>
  <si>
    <t xml:space="preserve">The pair-work is not possible in the youngest groups because organizing such interactions requires a lot of effort and time. It is simply too difficult to keep them all involved at the same time. However, the pair work can be gradually introduced in older groups, to slowly encourage the students to communicate with each other and to teach them to work together.</t>
  </si>
  <si>
    <t xml:space="preserve">Yes, I do. I also believe that it is a very good idea to find a brief moment before or after the classes to talk with the parents. To tell them about what the lesson looked like or will look like this day. Instruct them about what children should listen to at home from a CD, what has been already covered, and what to bring to the lesson next time.</t>
  </si>
  <si>
    <t xml:space="preserve">Learning is dominant. It's easier for me to control and test.</t>
  </si>
  <si>
    <t xml:space="preserve">I find the student's book, CD, the playground, the secret booklet the most useful. All the elements are useful :), the least maybe the parent's guide...</t>
  </si>
  <si>
    <t xml:space="preserve">It is easy, because you get everything you need :) You save your time.</t>
  </si>
  <si>
    <t xml:space="preserve">Teddy Eddie mascot is very important in the classroom. It is interesting and amusing for children. I'm likely to prefer: Eddie as an interviewer or an interviewee or Eddie  as T’s  assistant.</t>
  </si>
  <si>
    <t xml:space="preserve">scaffolding ring a bell, but seems fresh and new too</t>
  </si>
  <si>
    <t xml:space="preserve">yes, I've used scaffolding before.</t>
  </si>
  <si>
    <t xml:space="preserve">The most fun - songs and rhymes, the most worthwhile - ears up, my favourite- games</t>
  </si>
  <si>
    <t xml:space="preserve">A good aunt, a captain, a chameleon and a rock are natural to me, a circus clown is harder. The most important for me are the cameleon and a role model.</t>
  </si>
  <si>
    <t xml:space="preserve">This means you should not teach English, but teach games, plays, songs etc. 
where English is a means and not the purpose itself. Kids should be interested in games, plays, interacting with you and each other, discovering new things, expressing themselves and getting rewarded. Pizza game seems to me new and interesting.</t>
  </si>
  <si>
    <t xml:space="preserve">Yes, I agree with you. Children are not ready yet to face any kind of failure.</t>
  </si>
  <si>
    <t xml:space="preserve">Perfect would be to speak English as often as it is possible, but sometimes it isn't possible... and you must use mother tongue.</t>
  </si>
  <si>
    <t xml:space="preserve">Focusing young children is difficult to me, but possible. I find all your suggestions interesting and brilliant.</t>
  </si>
  <si>
    <t xml:space="preserve">If you reward children to often, it will be soon predictible for them and nothing special. Awards should be different and well-deserved.</t>
  </si>
  <si>
    <t xml:space="preserve">I think it is difficult... to discipline children and to explain everything clear, but it's possible. It depends on the group.</t>
  </si>
  <si>
    <t xml:space="preserve">Yes, I find your tips very useful.</t>
  </si>
  <si>
    <t xml:space="preserve">With regard to younger learners (aged 2-4), acquisition dominates. The main reason is the learner in this age is unable to do certain tasks ( for instance repeating long sentences) However, it is a great idea to take into account both - acquisition and learning, focus on the best features from each one and introduce them.</t>
  </si>
  <si>
    <t xml:space="preserve">I am impressed by the variety of the materials. I especially like 'The Playground', which consist of interactive games,songs,stories and activities  - children love it. I also like the idea of 'The Parent's Guide', which introduces parents to the idea of the Method. Moreover, it helps with cooperation between teacher and parent, which in my opinion is essential to get the best results during the course. To my view, each element is vital and any of them are 'less' important. Everything has a function.</t>
  </si>
  <si>
    <t xml:space="preserve">In my opinion Teacher's Set is easy to use and wealthy in materials ( Teacher's File, which contains The Syllabus, Lesson Calendar, Unit Checklist and Lesson Schedule), therefore it is easier to plan lessons and courses with the Method.</t>
  </si>
  <si>
    <t xml:space="preserve">I really like it. I think of the mascot as the teacher's assistant. It motivates children to speak English, introduces humour and helps in difficulty (for example, when children are too noisy or when child is stressed in the new situation) In these cases Teddy Eddie has a calming effect and generally positive influence on children.</t>
  </si>
  <si>
    <t xml:space="preserve">Games designed to teach children English in use drew my attention. The aim is to use these kind of expressions, which can be useful in real life (an example: Shop Game) After a period of time it comes naturally. I also really like the idea of 'The Flying Carpet', since it motivates children to speak English and build full sentences , in another case they might fall from the carpet. It makes children more involved and excited.</t>
  </si>
  <si>
    <t xml:space="preserve">I have used scaffolding before. In my opinion teachers are particularly responsible for children attitude towards learning. Children can easily get discouraged, when they do not know how to do certain task (especially in this age group) For this reason we should be sensitive about that and do your best to simplify the task. An example of scaffolding :
T: Hey, look! Do you know what is it? (twists key) Can you name it? Magic... It starts with K...
Ss: Key! Magic key!
T: Yes, brilliant! It is a magic key! Can you repeat? Magic key!
Ss: Magic key!</t>
  </si>
  <si>
    <t xml:space="preserve">I like all of the games, because there is a big variety (as I mentioned before) and this is what children like the most. I strongly believe that songs and rhymes encourage positive learning experience. As for commands - children feel safe when they know what comes next. For this reason they could be my and my students favourites. Each activity is worthwhile and has a special function.</t>
  </si>
  <si>
    <t xml:space="preserve">Surely, the role of good Aunt is natural to me, as I love children and I consider myself a protective person. I feel a sense of responsibility for children. What is more, I like to make them feel safe and praised. Also roles of Chameleon and Circus Clown are natural to me, because I like to make fun of myself, surprise children by various ideas and then see a smile on their faces. I do not think any of the roles are really hard or less important. It is essential to mix all of them. We need to be solid like rocks and gentle like Aunts at the same time.</t>
  </si>
  <si>
    <t xml:space="preserve">I understand the statement in a way that interaction between learner and teacher is a vital element during the learning process. As I mentioned before - teachers have a huge influence on children approach towards learning, therefore it is our duty to encourage them and make them feel like learning English is fun. An example : I noticed, that teacher, who is always unsatisfied and accustomed to use always the same elements during the lesson is considered to be 'boring' . As a result, learners do not like her/his subject, which is very sad.
I like all of the games, because of variety and think they are all fun and significant.</t>
  </si>
  <si>
    <t xml:space="preserve">Yes, I agree. Children at this age are especially sensitive, so it is very risky to challenge individual students. We want to avoid the situation, where child cry because of failure. Accordingly,we should compete as a whole group and do it in a reasonable manner.</t>
  </si>
  <si>
    <t xml:space="preserve">Our goal is to use English as much as possible - around 90 percent of the time. Mother tongue is acceptable only in the following situations: 
1) when there is a necessity to explain rules of a difficult game or task and children need support.
2) when we have to calm children down - cases of management crisis.
3)presenting a new vocabulary or activity.
4)when confirming understanding.
Learners are allowed to use mother tongue: 
1)when they have strong urge to tell us something.
2) when they reacting to activities.
3)when they need to express themselves  (on the condition that it is connected with the lesson)</t>
  </si>
  <si>
    <t xml:space="preserve">Sometimes, it is difficult to focus such young learners. For me, the best solution is to keep children interested by using various games, ideas etc. It is a great idea to introduce physical activities ( an example : Showtime) ,it makes children more calm and quiet afterwards.</t>
  </si>
  <si>
    <t xml:space="preserve">Possible danger could be overpraising chilren for everything and treat praising like the ritual. It is definitely incorrect. To avoid it, we should reward children in a reasonable way - by showing positive attitude towards students work, but rewarding a real progress.</t>
  </si>
  <si>
    <t xml:space="preserve">Pair work is possible and beneficial at the same time, despite it requires a lot of patience and lesson might be chaotic at the beggining, it is worthwhile. First of all, pair work make lessons more efficient. Secondly, learners become more interested and involved. Finally, it is the best opportunity to encourage real conversation using English (with scaffolding). Pizza Game and Commands are very helpful when it comes to pair work.</t>
  </si>
  <si>
    <t xml:space="preserve">I find it very useful. As I mentioned before, for me cooperation between teachers and parents is neccesary to achieve the best results. I like the idea of a short talk after the lesson and writing e- mails, thanks to this parents are instructed about what children should do at home and are informed what the lesson looked like.</t>
  </si>
  <si>
    <t xml:space="preserve">It depends on the group. With very young children acquisition is dominant because it’s more natural  and uses children’s natural creativity and potentials. Such young children have short memories, are still unable to perform certain tasks, producing sentences based on an example that’s why more natural and spontaneous way of teaching is more effective. The success depends on the degree of exposure to English  using games, songs, stories, cartoons.</t>
  </si>
  <si>
    <t xml:space="preserve">I think CD is great  because children can listen to songs on their way to school. Playground is also perfect for practice words, songs and stories in a fun way.</t>
  </si>
  <si>
    <t xml:space="preserve">It’s very easy to plan lesson with the Method because lessons are similar in their structure, contain routines and constant elements. All essential information about stories and songs is also included which is great.</t>
  </si>
  <si>
    <t xml:space="preserve">Teddy Eddie helps the teacher : introduces classroom routines, talks to kids , encourages kids to sing louder, motivates kids . I think I’ll use him as a ball ,an assistant and to play Eddie says. Kids are sometimes too shy to talk to the teacher but they’ll talk to a mascot.</t>
  </si>
  <si>
    <t xml:space="preserve">I like Flying Carpet because it  makes drilling interesting and funny. While telling the story I like eliciting because it makes kids more interested.</t>
  </si>
  <si>
    <t xml:space="preserve">I have used scaffolding before. With the group of 5-year-old I was practising questions Is it…? and short answers: Yes, it is/No, it isn’t.</t>
  </si>
  <si>
    <t xml:space="preserve">I think the most fun and worthwhile  are games, showtime, drills and stories .  I think my students will love showtime, games and stories, because they like to play and move around. Stories are generally fun, have great characters and kids love role play</t>
  </si>
  <si>
    <t xml:space="preserve">The most natural roles to me are  good aunt, rock  and captain. I think to me being a circus clown is quite hard, but with the help of the mascot or puppet I can do even that. I think the most important are good aunt and captain, kids need to feel safe in the classroom and they also need to know what they are expected to do.</t>
  </si>
  <si>
    <t xml:space="preserve">In games English should be treated as a mean not the purpose. I think that every game can be used to learn English. I play taboo, dobble, snap,memory and board games with kids. These are games they play at home with siblings or parents.  Dead fax from the Game Corner is a completely new game to me.</t>
  </si>
  <si>
    <t xml:space="preserve">I agree with that kids don’t like losing. They aren’t ready for failure and it can end up in crying.</t>
  </si>
  <si>
    <t xml:space="preserve">I think mother tongue should be acceptable because young children need to feel safe in the classroom. Being able to communicate with the teacher will make them feel better. Gradually, English should be used more and more during lessons. Kids will get used to routines, instructions in English, stories and questions</t>
  </si>
  <si>
    <t xml:space="preserve">Young children find it difficult to focus for a long time. Games, TPR activities , songs help getting their attention. I like Be Quiet routine and FINGERS UP! technique . I use call-and-respons phrases : Scooby Dooby Doo…Where Are You?; Hocus pocus…Time to focus!; Can I get a…Whoop whoop!</t>
  </si>
  <si>
    <t xml:space="preserve">There is the danger that children will start to treat it as a habit. Praise should be true and expressed with true emotions.</t>
  </si>
  <si>
    <t xml:space="preserve">I think it can be a little chaotic at the beginning but later it will be extremely beneficial because it gets students involved and interested. Pair - work prepares students for later stages of education and encourages the first real communication and creativity.</t>
  </si>
  <si>
    <t xml:space="preserve">Your tips are very useful because it’s important to inform parents about 
the progress of a child. Great idea to talk to parents at the end of the lesson to briefly discuss the lesson .</t>
  </si>
  <si>
    <t xml:space="preserve">Myślę, że ważne jest zdobywanie wiedzy i uczenie się. W mojej klasie jest nacisk na zdobywanie wiedzy poprzez dochodzenie do prawdy, ale też uczenie się.</t>
  </si>
  <si>
    <t xml:space="preserve">Nie wiem trudno mi odpowiedzieć na to pytanie.</t>
  </si>
  <si>
    <t xml:space="preserve">Myślę, że jest łatwo zaplanować całą lekcję w oparciu o metodę. Pozwala to na lepsze rozplanowanie lekcji.</t>
  </si>
  <si>
    <t xml:space="preserve">Myślę, że maskotka jest tu bardzo ważnym elementem, byłam na kilku lekcjach z lektorem brytyjskim i trzeba przyznać, że dzieciaki kiedy widzą maskotkę bardzo się cieszą.</t>
  </si>
  <si>
    <t xml:space="preserve">Myślę, że cała metoda Teddy jest nowa i bardzo chętnie wezme udział w szkoleniu.</t>
  </si>
  <si>
    <t xml:space="preserve">Nie nigdy nie używałam</t>
  </si>
  <si>
    <t xml:space="preserve">Jest wiele aktywności np. lip reading, wieżą z kart, hot chair flashcards groups....</t>
  </si>
  <si>
    <t xml:space="preserve">Bycie sobą- to jest zawsze jestem pogodna i uśmiechnięta dla dzieci</t>
  </si>
  <si>
    <t xml:space="preserve">To proste używamn ang, żeby grać i budować związki z dziećmi, z game corner najbardziej podoba mi się The funny snake oraz pizza game</t>
  </si>
  <si>
    <t xml:space="preserve">Nie zgadzam się, że jest to ryzkowne . Dzieci odnajdują się świetnie w różnego rodzaju zadaniach, konkurencjach, sprawia im to ogromną frajdę- tylko ważne jest aby nagrodzić wszystkie dzieci</t>
  </si>
  <si>
    <t xml:space="preserve">Myślę, że używanie ang jest jak najbardziej potrzebne, myślę, że powinoo go być od 90% do 100%.</t>
  </si>
  <si>
    <t xml:space="preserve">Chyba ważne jest, aby zmieniać zadania, tak by młodzi uczniowie nie tracili zainteresowania, skupienia się, sądzę że jedna zabawa nie powinna trwać dłużej niż 5-7 minut.</t>
  </si>
  <si>
    <t xml:space="preserve">Tak by wszystkie dzieci dostały jedną nagrodę</t>
  </si>
  <si>
    <t xml:space="preserve">Tak wiele razy stosowałam, chociąż u dzieci starszych</t>
  </si>
  <si>
    <t xml:space="preserve">Odnajduję wasze rady za bardzo pomocne po przeczytaniu Teddy Eddie and his sock the course manual</t>
  </si>
  <si>
    <t xml:space="preserve">In my classroom learning is more dominant than acquistion. It's because of the fact that in my teaching method I focus more on understanding of controlled context and also on memorizing the words.</t>
  </si>
  <si>
    <t xml:space="preserve">I find the playground most useful in the Student's Set. It allows children to have fun with English at home and at the same time teachers can track their progress. On the other hand, I find the Secret Booklet the least useful in the whole Student's Set because it contains some extra optional, topics and they don't seem to be as much required as the rest of the elements.</t>
  </si>
  <si>
    <t xml:space="preserve">I think it is so much easier to plan lesson and the whole course with this Method. Basically, everything is ready for the teacher to start a lesson. There are books, props, flashcards, tips and instructions. All colorful and playful to keep students interested.</t>
  </si>
  <si>
    <t xml:space="preserve">I adore the idea of Teddy Eddie being a teacher's little assisstant. Teddy Eddie is just like a child who wants to play and have fun. I am most likely to use Eddie as a demonstrator, an interviewer and also a ball.</t>
  </si>
  <si>
    <t xml:space="preserve">I think both Showtime and Stories for pleasure are fresh and new and they particularly drew my attention. Showtime keeps students interested and engaged because of lots of movement and easy-to-perform actions. Children feel like playing not learning. On the other hand, Stories for pleasure are an opportunity for natural language acquistion and they get students to longer English recordings. These two seem fresh and new to me.</t>
  </si>
  <si>
    <t xml:space="preserve">No, I haven't. I think that using such technique as scaffolding is a brilliant idea. The role of a teacher in this technique is very subtle. He/She allows students to learn, to face challenges and to solve problems through giving simple instructions. I will definitely use scaffolding in the future.</t>
  </si>
  <si>
    <t xml:space="preserve">I think that amongst all the activities  showtime is the most fun as it involves a lot of movement and children like lively activities a lot. On the other hand I consider Unit Stories the most worthwhile. They're a great source of language experience. Also they're rich in natural speech and they allow natural language flow. I think that my students' favorite activity will be flying carpet because it's very vibrant and playful.</t>
  </si>
  <si>
    <t xml:space="preserve">Out of the 7 roles of a teacher the role of a good aunt is most natural to me. I like to smile a lot and be kind to children. As for me, the hardest one is the role of a chameleon. Having many faces, being surprising to keep children interested may not be as easy it seems. I think that the role of a captain and a rock is the most important. A good teacher has to give clear instructions and provide a sense of security.</t>
  </si>
  <si>
    <t xml:space="preserve">It is essential to distinguish that learning English is a means and not the purpose itself. First and foremost, teachers are there to teach games, plays, songs. And children are in the classroom to express themselves to interact with the teacher and other kids. Also to get rewarded and to discover new things. We should create the environment where children feel like they are playing not learning. We should take personal time to get to know them.
I think that both The funny snake and shop game are the most interesting games in the Game Corner</t>
  </si>
  <si>
    <t xml:space="preserve">Yes, I agree. Small children are not ready to face any kind of failure. They can fall into despair easily. On the other hand, those who win forget about their win quickly.</t>
  </si>
  <si>
    <t xml:space="preserve">Using English at very young age can be very beneficial. First of all, it plays an important role in brain development. It broadens children' horizons and rises cultural and social awareness. I think it's a fantastic idea to introduce English to very young learners. 
Mother tongue is acceptable when something is not very clear. Basically mother tongue usage should be limited with time so that English is spoken 90% of the time.</t>
  </si>
  <si>
    <t xml:space="preserve">Focusing young children can be hard at times. Personally I have problems with it. I am particularly interested with positive reinforcement. Introducing stickers as rewards can be very motivating and attractive for pre-school children. Creation of agreeable atmosphere can be beneficial too. Feeling of safety thanks to repeatable tasks and procedures can be of great help to children.</t>
  </si>
  <si>
    <t xml:space="preserve">When rewarding children, after some time there might be a danger of praising without true feelings, only with an empty look and indifferent voice. We should praise only when there is a reason for it not always, especially not when a child misbehave</t>
  </si>
  <si>
    <t xml:space="preserve">Pair-work is possibile although it may take some time and patience in the beginning but it's definitely worth the effort. However, it doesn't work with very little children.</t>
  </si>
  <si>
    <t xml:space="preserve">I think that tips on how to engage parents are very good. Inviting a parent twice a semester to a class just to see how a child is doing is a great idea. Also being in touch with a parent through e-mails or phone can be of real value.</t>
  </si>
  <si>
    <t xml:space="preserve">I try to avoid learning and focus on acquisition but it isn't always possible, sometimes it depends on the group.</t>
  </si>
  <si>
    <t xml:space="preserve">All the elements are useful. A student can't get bored because all the components of the set are inspiring.</t>
  </si>
  <si>
    <t xml:space="preserve">I hope it will be very easy. First of all the teacher doesn't have to look for any additional manuals, exercices etc.</t>
  </si>
  <si>
    <t xml:space="preserve">Teddy Eddy mascot is an actor for me. His role depends on dynamic changes within the group.</t>
  </si>
  <si>
    <t xml:space="preserve">deDomo  drew my attention because it shows how important is to teach "step by step".</t>
  </si>
  <si>
    <t xml:space="preserve">No, I haven't used it before. In my opinion the technique makes students feel more relaxed and safe.</t>
  </si>
  <si>
    <t xml:space="preserve">Teddy Eddie's sock will be the most fun and my students' favourite one because it will keep them in suspense and the children like it.</t>
  </si>
  <si>
    <t xml:space="preserve">natural: good aunt, chameleon, capitain.
harder: elastic, circus clown.
The most important roles are being a good aunt, captain and chameleon.</t>
  </si>
  <si>
    <t xml:space="preserve">Just use English in everyday routine if it is possible.
Start interview, pizza game, the secret queue are new and interesting for me.</t>
  </si>
  <si>
    <t xml:space="preserve">Competition is always risky because children may feel insecure within the age group.</t>
  </si>
  <si>
    <t xml:space="preserve">Mother tongue is always acceptable; it depends on the group and how much English there should be. At the beginning of learning it is useful in certain situations when children get confused.</t>
  </si>
  <si>
    <t xml:space="preserve">I think it is quite easy for me. The children must feel secure and you just have to be self-confident.</t>
  </si>
  <si>
    <t xml:space="preserve">In my opinion we shouldn't reward too often because children can get used to it and it will no longer be motivating for them.</t>
  </si>
  <si>
    <t xml:space="preserve">It is possible when children accept each other and know each other well. I wouldn't recommend pair-work at the beginning of a course.</t>
  </si>
  <si>
    <t xml:space="preserve">yes, they are useful because they make parents feel more secure and trusting.</t>
  </si>
  <si>
    <t xml:space="preserve">Definitely acquisition. During my classes I try to speak English as much as possible, use gestures, point to things, mime. In this way it resembles acquiring L1.</t>
  </si>
  <si>
    <t xml:space="preserve">To my mind, the most useful tool is Teddy's sock as I can hide there different things; for example, The Secret Booklet, flashcards, and other gadgets which I find useful. Students adore fishing out things.</t>
  </si>
  <si>
    <t xml:space="preserve">In my opinion, the Method is well-thought-out. The material is carefully planned and what seems to be the most essential is that all the necessary flashcards, other tools are in the box. For this reason, it is easy to plan lessons.</t>
  </si>
  <si>
    <t xml:space="preserve">Teddy Eddie mascot plays a lot of different roles:
Firstly, Teddy is always in the classroom. He is always up to date with what is happening in the classroom, it also takes part in different activities.
Secondly, Teddy evalues students' achievements, whispering to the teacher's ear.
Moreover, Teddy, asks students questions.</t>
  </si>
  <si>
    <t xml:space="preserve">Techniques: using L2 a lot, explaining almost everything in English and talking with Teddy. Routines are of primary importance, too. It is also vital that we pay much attention to repetition. The idea of secret booklet is fresh and new to me and I think it is a great idea to improve children's mental dictionary.</t>
  </si>
  <si>
    <t xml:space="preserve">To be honest, I rarely used scaffolding earlier. Thanks to the usage of scaffolding the teacher makes a connection between what is known and what is unknown to the children. We ask additional questions to make the conversation more vivid and natural.</t>
  </si>
  <si>
    <t xml:space="preserve">The most fun are for me movement and doing funny things with Eddie. The most worthwhile are for me songs and rhymes. Students will definitely love engaging in making funny things with Eddie.</t>
  </si>
  <si>
    <t xml:space="preserve">In my opinion, being a good aunt and circus clown are natural to me because I like playing with my own child. It is much more difficult to be a role model, a rock because sometimes it is difficult to follow orders by such small children. The most important is for me  being a role model.</t>
  </si>
  <si>
    <t xml:space="preserve">Students should get the rule out of context, they should not be given the rules first. Building relations with children is of primary importance as if children have fun during classes, they are motivated to work harder. For instance, if we teach singular and plural nouns to students. We intonate stronger when we have plural nouns while expressing singular nouns at a normal intonation. I have never done Maze during my classes.</t>
  </si>
  <si>
    <t xml:space="preserve">Yes, it is. Children like playing games and have fun but they are not yet prepared to a failure. For this reason, lessons should be challenging but everybody should have an opportunity to succeed.</t>
  </si>
  <si>
    <t xml:space="preserve">Children are not afraid of listening to the unknown. Children can easily get the meaning out of the context. Sometimes L1 is acceptable because it is too time-consuming to explain a new game, new rules or Later on children will know what to do even when they see flashcards in a certain position or the flying carpet. Moreover, if we want to make sure if children understood correctly a new word which we find difficult. What is more, L1 is also vital before doing a listening exercise. Additionally, if we want to create suspense, we can use L1. In addition, we can use L1 if we have a huge problem with dealing with children's misbehaviour. Furthermore, we can use L1 if we want to refer to children's lives, because they feel more comfortable in this way.</t>
  </si>
  <si>
    <t xml:space="preserve">It is sometimes very difficult to get children's attention. ' Be quiet' routine seems to me as the most appealing one. Changing children's position plays a crucial role to me, too. We should always observe the group. If we see that children get distracted, we should change the activity.</t>
  </si>
  <si>
    <t xml:space="preserve">Some students may get discouraged because they weren't praised. Students should be rewarded equally.</t>
  </si>
  <si>
    <t xml:space="preserve">It is possible but it is time-consuming at the beginning.</t>
  </si>
  <si>
    <t xml:space="preserve">Yes, the tips are explained in detail.  I am not afraid to speak with parents because now I know how to do it.</t>
  </si>
  <si>
    <t xml:space="preserve">I always try to adjust the level of the lesson to the level of my students. When work with younger children try to use different techniques which help them learn or acquire English in the most effective way.  I presume that in this case the acquisition appears more often. Children acquire a L2 in the most natural way.</t>
  </si>
  <si>
    <t xml:space="preserve">I think that the book/ books are very well designed and prepared. They are very colourful and appealing to the young learners.  All the componets are atractive but my favourite one is the secret booklet.</t>
  </si>
  <si>
    <t xml:space="preserve">I think it very easy to design the lesson and the whole course with the Method. 
In the teacher’s book there are many hints and valuable advices how to prepare the lesson.</t>
  </si>
  <si>
    <t xml:space="preserve">I think that Teddy Eddie is a good helper and provider of funny situations. He is a part of the classroom and helps the teacher every single time he appears. He also is a good toy himself and may be f.e. a ball.</t>
  </si>
  <si>
    <t xml:space="preserve">The drill and flashcard drills and elicitation are very atractive. They help children learn how to speak and communicate.</t>
  </si>
  <si>
    <t xml:space="preserve">I think that the technique is very useful. It helps children achieve more and be better with every single lesson.</t>
  </si>
  <si>
    <t xml:space="preserve">Every activity connected with the Teddy Eddie bear is a fun. Children love mascots and are very willing to participle during the lesson with a mascote. The sock is also a good way to make children interested during the English lesson.</t>
  </si>
  <si>
    <t xml:space="preserve">All of them are very important. The teachers should remeber about their role in the lassroom and try to behave in the most polite and undertsanding way. They are observed all the time and are the leaders. I think that the most difficult is being a chameleon. The teacher should be very fexible and it may be difficult sometimes.</t>
  </si>
  <si>
    <t xml:space="preserve">I belive that the most significant part of teaching English to young children is to present the language in the most attractive and easy way.</t>
  </si>
  <si>
    <t xml:space="preserve">I entirely agree with the statement. It may influence on children in a bad way and make them not willing to participle in the next lessons or they may feel worse than the others who won.</t>
  </si>
  <si>
    <t xml:space="preserve">In my opinion the teacher should use English as much as it is possible. The mother tongue language is acceptable when the instruction is not very clear for children and they do not understand it.</t>
  </si>
  <si>
    <t xml:space="preserve">It may be a very difficult part of teaching, especially when working with very young learners. I think that the puppet may be a very good technique to make children focused.</t>
  </si>
  <si>
    <t xml:space="preserve">There is a danger that the teacher may not do his/her job in a good way . Using real emtions while rewarding is the key issue. Children may also feel not appreciated by the etacher or feel worse than the praised ones.</t>
  </si>
  <si>
    <t xml:space="preserve">It is possible and additionally it improves speaking skills and makes more children speaking during the lesson. It may also help them in the future and prepares for their future education.</t>
  </si>
  <si>
    <t xml:space="preserve">I think that the given tips are very useful and practical for both, parents and children. Parents help their children and see their language development and build a stronger relationship with them.</t>
  </si>
  <si>
    <t xml:space="preserve">Learning is dominant. It's due to the fact that there are over 20 students in each group that I teach and the system of education in Poland is test - oriented. However, I use English in the classrom all the time thefeore my students aquire in this way too.</t>
  </si>
  <si>
    <t xml:space="preserve">I believe "The playground" is the most useful as it allows both children and parents to use the material outside the classroom.
As for the least useful element I think all of them are necessary and complement one another.</t>
  </si>
  <si>
    <t xml:space="preserve">It's very easy to plan the lesson and the whole course as the teacher has all the material ready to use  and each step of the lesson explained in detail as well as the tips how to conduct the activities and handle various problems that may occur.</t>
  </si>
  <si>
    <t xml:space="preserve">Teddy Eddie mascot has the crucial role in the classroom. It draws children attention, has numerous tasks to perform out of which the role of the judge and an interviewee I am likely to prefer.</t>
  </si>
  <si>
    <t xml:space="preserve">Interactive drills seem interesting to me and I will use them more often in my classroom.</t>
  </si>
  <si>
    <t xml:space="preserve">I've used scaffolding in my teaching practice when talking to students in English and got gradually more answers and interactions in English rather than in Polish. With young learners it is an excellent way to build up their sentence structure step by step in a natural way replacing Polish words with their English equivalents as they advance in the process of learning or aquisition.</t>
  </si>
  <si>
    <t xml:space="preserve">Showtime activities are worthwile using and not only with very young learners. Flashcards is always a good source of various activities and this is my favourite activity.</t>
  </si>
  <si>
    <t xml:space="preserve">Cameleon and Elastic are natural roles of a teacher to me. The most difficult is Circus Clown as I am somehow not a comic by nature. The most important role is being  Good Aunt/Uncle and the role of Captain.</t>
  </si>
  <si>
    <t xml:space="preserve">Teachers should bear in mind that having fun through the games is not the main aim of the activity. What is the main aim all the time is the kids learning and aquiring the language through the game and while playing it. Kids may not be aware of this fact but the teacher always must stay focused on the goal.  Pizza Game and Shop Game are quite interesting and I will definitely try them with my students.</t>
  </si>
  <si>
    <t xml:space="preserve">Yes, I do. Children are not yet well prepared mentally to compete against one another and they do not know how to cope with failure. Instead of competition we should challenge them.</t>
  </si>
  <si>
    <t xml:space="preserve">English should be used primarily in the classroom as it allows students to familiarise with it faster. The teacher is one of the main trasmitters of the language that the children learn to imitate. However, mother tongue is sometimes necessary to use so that the teacher can be sure that everything is understandable to the kids. They should understand what they say otherwise the process can become an automised and as a result thoughtless chain of reactions and not a thoughtful choice of responses.</t>
  </si>
  <si>
    <t xml:space="preserve">The most effective way of drawing young learners attention is by surprising them. It's quite easy when you are prepared for the lesson and able to envisage the problem of keeping the children staying focused on the task. I find the uses of sock very resourceful.</t>
  </si>
  <si>
    <t xml:space="preserve">The children may easily get used to rewards and find them obvious. We need to praise the children for the things they actually suceeded in doing and try to avid rewarding for nothing.</t>
  </si>
  <si>
    <t xml:space="preserve">It is possible although not easy. It needs a lot of demonstration and clear instruction.</t>
  </si>
  <si>
    <t xml:space="preserve">The tips are very useful as they give precise examples of how to correspond with parents how to address them and how to keep them motivated and engaged in the process of their kid's learning English.</t>
  </si>
  <si>
    <t xml:space="preserve">Acquisition, students listen to the model recording, communicate in english as much as posible with teacher and each other</t>
  </si>
  <si>
    <t xml:space="preserve">CD- the most useful, children can practise at home with parents also listen to the recording while playing etc I believe we cannot just exclude one element- that will ruin the whole course</t>
  </si>
  <si>
    <t xml:space="preserve">Having all the help we are getting as teachers- it is easy.</t>
  </si>
  <si>
    <t xml:space="preserve">As the factor which makes our lessons less 'lesson like', I love using teddy in stories, it boosts my creativity and children are entertained</t>
  </si>
  <si>
    <t xml:space="preserve">Choral Drills, we repeat the new sentence structures and new words a lot</t>
  </si>
  <si>
    <t xml:space="preserve">No I have never used it before. I'm starting my teaching journey</t>
  </si>
  <si>
    <t xml:space="preserve">All of them are fun and very useful during our teddy eddie classes</t>
  </si>
  <si>
    <t xml:space="preserve">Good aunt- the most natural to me. The harder 'rock', to be consistent and make children obey the rules</t>
  </si>
  <si>
    <t xml:space="preserve">Shop game. Children want to participate because role playing is fun and thats what they usually like to do. Playing with peers minimalize stress level, learning becomes a funny game. Even children who are shy and afraid of speaking, try to talk when they are playing</t>
  </si>
  <si>
    <t xml:space="preserve">Not really. It depends on the students, for those sensitive one's who cannot handle failure that might be not the best option. On the other hand there are also kids who would find it enjoyable</t>
  </si>
  <si>
    <t xml:space="preserve">The more you use english, the better results you'll get. Mother tongue is acceptable at times for better understanding, use it when necessary.</t>
  </si>
  <si>
    <t xml:space="preserve">The whole method is prepared in order to keep children occupied and to interest them. I dont have to tell them all the time to pay attention, they are interested and focused 98% of the lesson</t>
  </si>
  <si>
    <t xml:space="preserve">Do not overuse them. You can give a child high five or simple 'bravo' instead of material things</t>
  </si>
  <si>
    <t xml:space="preserve">Not really. Young children can be distracted easily, they wont focus on the task</t>
  </si>
  <si>
    <t xml:space="preserve">Yes. I believe you have it checked and I'm relying on your experience. Sometimes one need's someone else's perspective to understand other people and their behaviour/ ways of thinking</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781276618</v>
      </c>
      <c r="I2" s="2" t="b">
        <f aca="false">TRUE()</f>
        <v>1</v>
      </c>
      <c r="J2" s="2" t="s">
        <v>20</v>
      </c>
      <c r="K2" s="2" t="s">
        <v>21</v>
      </c>
      <c r="L2" s="2" t="s">
        <v>22</v>
      </c>
      <c r="M2" s="2" t="s">
        <v>23</v>
      </c>
      <c r="N2" s="2" t="n">
        <v>15</v>
      </c>
      <c r="O2" s="2" t="s">
        <v>24</v>
      </c>
    </row>
    <row r="3" customFormat="false" ht="12.8" hidden="false" customHeight="false" outlineLevel="0" collapsed="false">
      <c r="A3" s="1" t="n">
        <v>2</v>
      </c>
      <c r="B3" s="1" t="s">
        <v>15</v>
      </c>
      <c r="C3" s="1" t="s">
        <v>25</v>
      </c>
      <c r="D3" s="1" t="s">
        <v>26</v>
      </c>
      <c r="E3" s="1" t="s">
        <v>18</v>
      </c>
      <c r="F3" s="1" t="s">
        <v>27</v>
      </c>
      <c r="G3" s="1" t="n">
        <v>518587672</v>
      </c>
      <c r="I3" s="2" t="b">
        <f aca="false">TRUE()</f>
        <v>1</v>
      </c>
      <c r="J3" s="2" t="s">
        <v>20</v>
      </c>
      <c r="K3" s="2" t="s">
        <v>21</v>
      </c>
      <c r="L3" s="2" t="s">
        <v>22</v>
      </c>
      <c r="M3" s="2" t="s">
        <v>23</v>
      </c>
      <c r="N3" s="2" t="n">
        <v>15</v>
      </c>
      <c r="O3" s="2" t="s">
        <v>24</v>
      </c>
    </row>
    <row r="4" customFormat="false" ht="12.8" hidden="false" customHeight="false" outlineLevel="0" collapsed="false">
      <c r="A4" s="1" t="n">
        <v>3</v>
      </c>
      <c r="B4" s="1" t="s">
        <v>15</v>
      </c>
      <c r="C4" s="1" t="s">
        <v>28</v>
      </c>
      <c r="D4" s="1" t="s">
        <v>29</v>
      </c>
      <c r="E4" s="1" t="s">
        <v>18</v>
      </c>
      <c r="F4" s="1" t="s">
        <v>30</v>
      </c>
      <c r="G4" s="1" t="n">
        <v>506158956</v>
      </c>
      <c r="I4" s="2" t="b">
        <f aca="false">TRUE()</f>
        <v>1</v>
      </c>
      <c r="J4" s="2" t="s">
        <v>20</v>
      </c>
      <c r="K4" s="2" t="s">
        <v>21</v>
      </c>
      <c r="L4" s="2" t="s">
        <v>31</v>
      </c>
      <c r="M4" s="2" t="s">
        <v>32</v>
      </c>
      <c r="N4" s="2" t="n">
        <v>15</v>
      </c>
      <c r="O4" s="2" t="s">
        <v>24</v>
      </c>
    </row>
    <row r="5" customFormat="false" ht="12.8" hidden="false" customHeight="false" outlineLevel="0" collapsed="false">
      <c r="A5" s="1" t="n">
        <v>4</v>
      </c>
      <c r="B5" s="1" t="s">
        <v>15</v>
      </c>
      <c r="C5" s="1" t="s">
        <v>33</v>
      </c>
      <c r="D5" s="1" t="s">
        <v>34</v>
      </c>
      <c r="E5" s="1" t="s">
        <v>35</v>
      </c>
      <c r="F5" s="1" t="s">
        <v>36</v>
      </c>
      <c r="G5" s="1" t="n">
        <v>605746453</v>
      </c>
      <c r="I5" s="2" t="b">
        <f aca="false">TRUE()</f>
        <v>1</v>
      </c>
      <c r="J5" s="2" t="s">
        <v>37</v>
      </c>
      <c r="K5" s="2" t="s">
        <v>21</v>
      </c>
      <c r="L5" s="2" t="s">
        <v>38</v>
      </c>
      <c r="M5" s="2" t="s">
        <v>39</v>
      </c>
      <c r="N5" s="2" t="n">
        <v>15</v>
      </c>
      <c r="O5" s="2" t="s">
        <v>24</v>
      </c>
    </row>
    <row r="6" customFormat="false" ht="12.8" hidden="false" customHeight="false" outlineLevel="0" collapsed="false">
      <c r="A6" s="1" t="n">
        <v>5</v>
      </c>
      <c r="B6" s="1" t="s">
        <v>15</v>
      </c>
      <c r="C6" s="1" t="s">
        <v>40</v>
      </c>
      <c r="D6" s="1" t="s">
        <v>41</v>
      </c>
      <c r="E6" s="1" t="s">
        <v>18</v>
      </c>
      <c r="F6" s="1" t="s">
        <v>42</v>
      </c>
      <c r="G6" s="1" t="n">
        <v>607355477</v>
      </c>
      <c r="I6" s="2" t="b">
        <f aca="false">TRUE()</f>
        <v>1</v>
      </c>
      <c r="J6" s="2" t="s">
        <v>43</v>
      </c>
      <c r="K6" s="2" t="s">
        <v>21</v>
      </c>
      <c r="L6" s="2" t="s">
        <v>38</v>
      </c>
      <c r="M6" s="2" t="s">
        <v>39</v>
      </c>
      <c r="N6" s="2" t="n">
        <v>15</v>
      </c>
      <c r="O6" s="2" t="s">
        <v>24</v>
      </c>
    </row>
    <row r="7" customFormat="false" ht="12.8" hidden="false" customHeight="false" outlineLevel="0" collapsed="false">
      <c r="A7" s="1" t="n">
        <v>6</v>
      </c>
      <c r="B7" s="1" t="s">
        <v>15</v>
      </c>
      <c r="C7" s="1" t="s">
        <v>44</v>
      </c>
      <c r="D7" s="1" t="s">
        <v>45</v>
      </c>
      <c r="E7" s="1" t="s">
        <v>46</v>
      </c>
      <c r="F7" s="1" t="s">
        <v>47</v>
      </c>
      <c r="G7" s="1" t="n">
        <v>606556884</v>
      </c>
      <c r="H7" s="1" t="s">
        <v>48</v>
      </c>
      <c r="I7" s="2" t="b">
        <f aca="false">TRUE()</f>
        <v>1</v>
      </c>
      <c r="J7" s="2" t="s">
        <v>20</v>
      </c>
      <c r="K7" s="2" t="s">
        <v>49</v>
      </c>
      <c r="L7" s="2" t="s">
        <v>50</v>
      </c>
      <c r="M7" s="2" t="s">
        <v>51</v>
      </c>
      <c r="O7" s="2" t="s">
        <v>24</v>
      </c>
    </row>
    <row r="8" customFormat="false" ht="12.8" hidden="false" customHeight="false" outlineLevel="0" collapsed="false">
      <c r="A8" s="1" t="n">
        <v>7</v>
      </c>
      <c r="B8" s="1" t="s">
        <v>15</v>
      </c>
      <c r="C8" s="1" t="s">
        <v>52</v>
      </c>
      <c r="D8" s="1" t="s">
        <v>53</v>
      </c>
      <c r="E8" s="1" t="s">
        <v>18</v>
      </c>
      <c r="F8" s="1" t="s">
        <v>54</v>
      </c>
      <c r="G8" s="1" t="n">
        <v>536406325</v>
      </c>
      <c r="I8" s="2" t="b">
        <f aca="false">TRUE()</f>
        <v>1</v>
      </c>
      <c r="J8" s="2" t="s">
        <v>20</v>
      </c>
      <c r="K8" s="2" t="s">
        <v>55</v>
      </c>
      <c r="L8" s="2" t="s">
        <v>50</v>
      </c>
      <c r="M8" s="2" t="s">
        <v>51</v>
      </c>
      <c r="N8" s="2" t="n">
        <v>15</v>
      </c>
      <c r="O8" s="2" t="s">
        <v>24</v>
      </c>
    </row>
    <row r="9" customFormat="false" ht="12.8" hidden="false" customHeight="false" outlineLevel="0" collapsed="false">
      <c r="A9" s="1" t="n">
        <v>8</v>
      </c>
      <c r="B9" s="1" t="s">
        <v>15</v>
      </c>
      <c r="C9" s="1" t="s">
        <v>56</v>
      </c>
      <c r="D9" s="1" t="s">
        <v>57</v>
      </c>
      <c r="E9" s="1" t="s">
        <v>46</v>
      </c>
      <c r="F9" s="1" t="s">
        <v>58</v>
      </c>
      <c r="G9" s="1" t="n">
        <v>856551013</v>
      </c>
      <c r="H9" s="1" t="s">
        <v>59</v>
      </c>
      <c r="I9" s="2" t="b">
        <f aca="false">TRUE()</f>
        <v>1</v>
      </c>
      <c r="J9" s="2" t="s">
        <v>20</v>
      </c>
      <c r="K9" s="2" t="s">
        <v>60</v>
      </c>
      <c r="L9" s="2" t="s">
        <v>61</v>
      </c>
      <c r="M9" s="2" t="s">
        <v>62</v>
      </c>
      <c r="O9" s="2" t="s">
        <v>24</v>
      </c>
    </row>
    <row r="10" customFormat="false" ht="12.8" hidden="false" customHeight="false" outlineLevel="0" collapsed="false">
      <c r="A10" s="1" t="n">
        <v>9</v>
      </c>
      <c r="B10" s="1" t="s">
        <v>15</v>
      </c>
      <c r="C10" s="1" t="s">
        <v>63</v>
      </c>
      <c r="D10" s="1" t="s">
        <v>64</v>
      </c>
      <c r="E10" s="1" t="s">
        <v>18</v>
      </c>
      <c r="F10" s="1" t="s">
        <v>65</v>
      </c>
      <c r="G10" s="1" t="n">
        <v>608442967</v>
      </c>
      <c r="I10" s="2" t="b">
        <f aca="false">TRUE()</f>
        <v>1</v>
      </c>
      <c r="J10" s="2" t="s">
        <v>20</v>
      </c>
      <c r="K10" s="2" t="s">
        <v>66</v>
      </c>
      <c r="L10" s="2" t="s">
        <v>67</v>
      </c>
      <c r="M10" s="2" t="s">
        <v>68</v>
      </c>
      <c r="N10" s="2" t="n">
        <v>15</v>
      </c>
      <c r="O10" s="2" t="s">
        <v>24</v>
      </c>
    </row>
    <row r="11" customFormat="false" ht="12.8" hidden="false" customHeight="false" outlineLevel="0" collapsed="false">
      <c r="A11" s="1" t="n">
        <v>10</v>
      </c>
      <c r="B11" s="1" t="s">
        <v>15</v>
      </c>
      <c r="C11" s="1" t="s">
        <v>69</v>
      </c>
      <c r="D11" s="1" t="s">
        <v>70</v>
      </c>
      <c r="E11" s="1" t="s">
        <v>71</v>
      </c>
      <c r="F11" s="1" t="s">
        <v>72</v>
      </c>
      <c r="G11" s="1" t="n">
        <v>603163065</v>
      </c>
      <c r="I11" s="2" t="b">
        <f aca="false">TRUE()</f>
        <v>1</v>
      </c>
      <c r="J11" s="2" t="s">
        <v>20</v>
      </c>
      <c r="K11" s="2" t="s">
        <v>66</v>
      </c>
      <c r="L11" s="2" t="s">
        <v>67</v>
      </c>
      <c r="M11" s="2" t="s">
        <v>68</v>
      </c>
      <c r="N11" s="2" t="n">
        <v>15</v>
      </c>
      <c r="O11" s="2" t="s">
        <v>24</v>
      </c>
    </row>
    <row r="12" customFormat="false" ht="12.8" hidden="false" customHeight="false" outlineLevel="0" collapsed="false">
      <c r="A12" s="1" t="n">
        <v>11</v>
      </c>
      <c r="B12" s="1" t="s">
        <v>15</v>
      </c>
      <c r="C12" s="1" t="s">
        <v>73</v>
      </c>
      <c r="D12" s="1" t="s">
        <v>74</v>
      </c>
      <c r="E12" s="1" t="s">
        <v>18</v>
      </c>
      <c r="F12" s="1" t="s">
        <v>75</v>
      </c>
      <c r="G12" s="1" t="n">
        <v>515929215</v>
      </c>
      <c r="I12" s="2" t="b">
        <f aca="false">TRUE()</f>
        <v>1</v>
      </c>
      <c r="J12" s="2" t="s">
        <v>20</v>
      </c>
      <c r="K12" s="2" t="s">
        <v>66</v>
      </c>
      <c r="L12" s="2" t="s">
        <v>67</v>
      </c>
      <c r="M12" s="2" t="s">
        <v>68</v>
      </c>
      <c r="N12" s="2" t="n">
        <v>15</v>
      </c>
      <c r="O12" s="2" t="s">
        <v>24</v>
      </c>
    </row>
    <row r="13" customFormat="false" ht="12.8" hidden="false" customHeight="false" outlineLevel="0" collapsed="false">
      <c r="A13" s="1" t="n">
        <v>12</v>
      </c>
      <c r="B13" s="1" t="s">
        <v>15</v>
      </c>
      <c r="C13" s="1" t="s">
        <v>76</v>
      </c>
      <c r="D13" s="1" t="s">
        <v>77</v>
      </c>
      <c r="E13" s="1" t="s">
        <v>18</v>
      </c>
      <c r="F13" s="1" t="s">
        <v>78</v>
      </c>
      <c r="G13" s="1" t="n">
        <v>728173479</v>
      </c>
      <c r="I13" s="2" t="b">
        <f aca="false">TRUE()</f>
        <v>1</v>
      </c>
      <c r="J13" s="2" t="s">
        <v>79</v>
      </c>
      <c r="K13" s="2" t="s">
        <v>80</v>
      </c>
      <c r="L13" s="2" t="s">
        <v>38</v>
      </c>
      <c r="M13" s="2" t="s">
        <v>39</v>
      </c>
      <c r="N13" s="2" t="n">
        <v>15</v>
      </c>
      <c r="O13" s="2" t="s">
        <v>24</v>
      </c>
    </row>
    <row r="14" customFormat="false" ht="12.8" hidden="false" customHeight="false" outlineLevel="0" collapsed="false">
      <c r="A14" s="1" t="n">
        <v>13</v>
      </c>
      <c r="B14" s="1" t="s">
        <v>15</v>
      </c>
      <c r="C14" s="1" t="s">
        <v>81</v>
      </c>
      <c r="D14" s="1" t="s">
        <v>82</v>
      </c>
      <c r="E14" s="1" t="s">
        <v>83</v>
      </c>
      <c r="F14" s="1" t="s">
        <v>84</v>
      </c>
      <c r="G14" s="1" t="n">
        <v>505191999</v>
      </c>
      <c r="H14" s="1" t="s">
        <v>85</v>
      </c>
      <c r="I14" s="2" t="b">
        <f aca="false">TRUE()</f>
        <v>1</v>
      </c>
      <c r="J14" s="2" t="s">
        <v>86</v>
      </c>
      <c r="K14" s="2" t="s">
        <v>87</v>
      </c>
      <c r="L14" s="2" t="s">
        <v>88</v>
      </c>
      <c r="M14" s="2" t="s">
        <v>68</v>
      </c>
      <c r="O14" s="2" t="s">
        <v>24</v>
      </c>
    </row>
    <row r="15" customFormat="false" ht="12.8" hidden="false" customHeight="false" outlineLevel="0" collapsed="false">
      <c r="A15" s="1" t="n">
        <v>14</v>
      </c>
      <c r="B15" s="1" t="s">
        <v>15</v>
      </c>
      <c r="C15" s="1" t="s">
        <v>44</v>
      </c>
      <c r="D15" s="1" t="s">
        <v>89</v>
      </c>
      <c r="E15" s="1" t="s">
        <v>18</v>
      </c>
      <c r="F15" s="1" t="s">
        <v>90</v>
      </c>
      <c r="G15" s="1" t="n">
        <v>792353706</v>
      </c>
      <c r="H15" s="1" t="s">
        <v>91</v>
      </c>
      <c r="I15" s="2" t="b">
        <f aca="false">TRUE()</f>
        <v>1</v>
      </c>
      <c r="J15" s="2" t="s">
        <v>20</v>
      </c>
      <c r="K15" s="2" t="s">
        <v>92</v>
      </c>
      <c r="L15" s="2" t="s">
        <v>93</v>
      </c>
      <c r="M15" s="2" t="s">
        <v>94</v>
      </c>
      <c r="N15" s="2" t="n">
        <v>15</v>
      </c>
      <c r="O15" s="2" t="s">
        <v>24</v>
      </c>
    </row>
    <row r="16" customFormat="false" ht="12.8" hidden="false" customHeight="false" outlineLevel="0" collapsed="false">
      <c r="A16" s="1" t="n">
        <v>15</v>
      </c>
      <c r="B16" s="1" t="s">
        <v>15</v>
      </c>
      <c r="C16" s="1" t="s">
        <v>25</v>
      </c>
      <c r="D16" s="1" t="s">
        <v>95</v>
      </c>
      <c r="E16" s="1" t="s">
        <v>18</v>
      </c>
      <c r="F16" s="1" t="s">
        <v>96</v>
      </c>
      <c r="G16" s="1" t="n">
        <v>513920733</v>
      </c>
      <c r="H16" s="1" t="s">
        <v>97</v>
      </c>
      <c r="J16" s="2" t="s">
        <v>20</v>
      </c>
      <c r="K16" s="2" t="s">
        <v>98</v>
      </c>
      <c r="L16" s="2" t="s">
        <v>99</v>
      </c>
      <c r="M16" s="2" t="s">
        <v>23</v>
      </c>
      <c r="O16"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00</v>
      </c>
    </row>
    <row r="2" customFormat="false" ht="12.8" hidden="false" customHeight="false" outlineLevel="0" collapsed="false">
      <c r="A2" s="2" t="n">
        <v>1</v>
      </c>
      <c r="B2" s="2" t="s">
        <v>15</v>
      </c>
      <c r="C2" s="2" t="s">
        <v>101</v>
      </c>
      <c r="D2" s="2" t="s">
        <v>101</v>
      </c>
      <c r="E2" s="2" t="s">
        <v>18</v>
      </c>
      <c r="F2" s="2" t="s">
        <v>101</v>
      </c>
      <c r="G2" s="2" t="s">
        <v>101</v>
      </c>
      <c r="J2" s="2" t="s">
        <v>20</v>
      </c>
      <c r="K2" s="2" t="s">
        <v>102</v>
      </c>
      <c r="L2" s="2" t="s">
        <v>103</v>
      </c>
      <c r="M2" s="2" t="s">
        <v>104</v>
      </c>
      <c r="O2" s="2" t="s">
        <v>24</v>
      </c>
    </row>
    <row r="3" customFormat="false" ht="12.8" hidden="false" customHeight="false" outlineLevel="0" collapsed="false">
      <c r="A3" s="2" t="n">
        <v>2</v>
      </c>
      <c r="B3" s="2" t="s">
        <v>15</v>
      </c>
      <c r="C3" s="2" t="s">
        <v>101</v>
      </c>
      <c r="D3" s="2" t="s">
        <v>101</v>
      </c>
      <c r="E3" s="2" t="s">
        <v>18</v>
      </c>
      <c r="F3" s="2" t="s">
        <v>101</v>
      </c>
      <c r="G3" s="2" t="s">
        <v>101</v>
      </c>
      <c r="J3" s="2" t="s">
        <v>20</v>
      </c>
      <c r="K3" s="2" t="s">
        <v>102</v>
      </c>
      <c r="L3" s="2" t="s">
        <v>103</v>
      </c>
      <c r="M3" s="2" t="s">
        <v>104</v>
      </c>
      <c r="O3" s="2" t="s">
        <v>24</v>
      </c>
    </row>
    <row r="4" customFormat="false" ht="12.8" hidden="false" customHeight="false" outlineLevel="0" collapsed="false">
      <c r="A4" s="2" t="n">
        <v>3</v>
      </c>
      <c r="B4" s="2" t="s">
        <v>15</v>
      </c>
      <c r="C4" s="2" t="s">
        <v>101</v>
      </c>
      <c r="D4" s="2" t="s">
        <v>101</v>
      </c>
      <c r="E4" s="2" t="s">
        <v>18</v>
      </c>
      <c r="F4" s="2" t="s">
        <v>101</v>
      </c>
      <c r="G4" s="2" t="s">
        <v>101</v>
      </c>
      <c r="J4" s="2" t="s">
        <v>20</v>
      </c>
      <c r="K4" s="2" t="s">
        <v>102</v>
      </c>
      <c r="L4" s="2" t="s">
        <v>103</v>
      </c>
      <c r="M4" s="2" t="s">
        <v>104</v>
      </c>
      <c r="O4" s="2" t="s">
        <v>24</v>
      </c>
    </row>
    <row r="5" customFormat="false" ht="12.8" hidden="false" customHeight="false" outlineLevel="0" collapsed="false">
      <c r="A5" s="2" t="n">
        <v>4</v>
      </c>
      <c r="B5" s="2" t="s">
        <v>15</v>
      </c>
      <c r="C5" s="2" t="s">
        <v>101</v>
      </c>
      <c r="D5" s="2" t="s">
        <v>101</v>
      </c>
      <c r="E5" s="2" t="s">
        <v>18</v>
      </c>
      <c r="F5" s="2" t="s">
        <v>101</v>
      </c>
      <c r="G5" s="2" t="s">
        <v>101</v>
      </c>
      <c r="J5" s="2" t="s">
        <v>20</v>
      </c>
      <c r="K5" s="2" t="s">
        <v>102</v>
      </c>
      <c r="L5" s="2" t="s">
        <v>103</v>
      </c>
      <c r="M5" s="2" t="s">
        <v>104</v>
      </c>
      <c r="O5" s="2" t="s">
        <v>24</v>
      </c>
    </row>
    <row r="6" customFormat="false" ht="12.8" hidden="false" customHeight="false" outlineLevel="0" collapsed="false">
      <c r="A6" s="2" t="n">
        <v>5</v>
      </c>
      <c r="B6" s="2" t="s">
        <v>15</v>
      </c>
      <c r="C6" s="2" t="s">
        <v>105</v>
      </c>
      <c r="D6" s="2" t="s">
        <v>106</v>
      </c>
      <c r="E6" s="2" t="s">
        <v>35</v>
      </c>
      <c r="F6" s="2" t="s">
        <v>107</v>
      </c>
      <c r="G6" s="2" t="n">
        <v>512282733</v>
      </c>
      <c r="J6" s="2" t="s">
        <v>20</v>
      </c>
      <c r="K6" s="2" t="s">
        <v>102</v>
      </c>
      <c r="L6" s="2" t="s">
        <v>103</v>
      </c>
      <c r="M6" s="2" t="s">
        <v>104</v>
      </c>
      <c r="O6" s="2" t="s">
        <v>24</v>
      </c>
    </row>
    <row r="7" customFormat="false" ht="12.8" hidden="false" customHeight="false" outlineLevel="0" collapsed="false">
      <c r="A7" s="2" t="n">
        <v>6</v>
      </c>
      <c r="B7" s="2" t="s">
        <v>15</v>
      </c>
      <c r="C7" s="2" t="s">
        <v>101</v>
      </c>
      <c r="D7" s="2" t="s">
        <v>101</v>
      </c>
      <c r="E7" s="2" t="s">
        <v>18</v>
      </c>
      <c r="F7" s="2" t="s">
        <v>101</v>
      </c>
      <c r="G7" s="2" t="s">
        <v>101</v>
      </c>
      <c r="J7" s="2" t="s">
        <v>20</v>
      </c>
      <c r="K7" s="2" t="s">
        <v>108</v>
      </c>
      <c r="L7" s="2" t="s">
        <v>61</v>
      </c>
      <c r="M7" s="2" t="s">
        <v>62</v>
      </c>
      <c r="O7" s="2" t="s">
        <v>24</v>
      </c>
    </row>
    <row r="8" customFormat="false" ht="12.8" hidden="false" customHeight="false" outlineLevel="0" collapsed="false">
      <c r="A8" s="2" t="n">
        <v>7</v>
      </c>
      <c r="B8" s="2" t="s">
        <v>15</v>
      </c>
      <c r="C8" s="2" t="s">
        <v>101</v>
      </c>
      <c r="D8" s="2" t="s">
        <v>101</v>
      </c>
      <c r="E8" s="2" t="s">
        <v>18</v>
      </c>
      <c r="F8" s="2" t="s">
        <v>101</v>
      </c>
      <c r="G8" s="2" t="s">
        <v>101</v>
      </c>
      <c r="J8" s="2" t="s">
        <v>20</v>
      </c>
      <c r="K8" s="2" t="s">
        <v>108</v>
      </c>
      <c r="L8" s="2" t="s">
        <v>61</v>
      </c>
      <c r="M8" s="2" t="s">
        <v>62</v>
      </c>
      <c r="O8" s="2" t="s">
        <v>24</v>
      </c>
    </row>
    <row r="9" customFormat="false" ht="12.8" hidden="false" customHeight="false" outlineLevel="0" collapsed="false">
      <c r="A9" s="2" t="n">
        <v>8</v>
      </c>
      <c r="B9" s="2" t="s">
        <v>15</v>
      </c>
      <c r="C9" s="2" t="s">
        <v>101</v>
      </c>
      <c r="D9" s="2" t="s">
        <v>101</v>
      </c>
      <c r="E9" s="2" t="s">
        <v>18</v>
      </c>
      <c r="F9" s="2" t="s">
        <v>101</v>
      </c>
      <c r="G9" s="2" t="s">
        <v>101</v>
      </c>
      <c r="J9" s="2" t="s">
        <v>20</v>
      </c>
      <c r="K9" s="2" t="s">
        <v>49</v>
      </c>
      <c r="L9" s="2" t="s">
        <v>50</v>
      </c>
      <c r="M9" s="2" t="s">
        <v>51</v>
      </c>
      <c r="O9" s="2" t="s">
        <v>24</v>
      </c>
    </row>
    <row r="10" customFormat="false" ht="12.8" hidden="false" customHeight="false" outlineLevel="0" collapsed="false">
      <c r="A10" s="2" t="n">
        <v>9</v>
      </c>
      <c r="B10" s="2" t="s">
        <v>15</v>
      </c>
      <c r="C10" s="2" t="s">
        <v>101</v>
      </c>
      <c r="D10" s="2" t="s">
        <v>101</v>
      </c>
      <c r="E10" s="2" t="s">
        <v>18</v>
      </c>
      <c r="F10" s="2" t="s">
        <v>101</v>
      </c>
      <c r="G10" s="2" t="s">
        <v>101</v>
      </c>
      <c r="J10" s="2" t="s">
        <v>20</v>
      </c>
      <c r="K10" s="2" t="s">
        <v>49</v>
      </c>
      <c r="L10" s="2" t="s">
        <v>50</v>
      </c>
      <c r="M10" s="2" t="s">
        <v>51</v>
      </c>
      <c r="O10" s="2" t="s">
        <v>24</v>
      </c>
    </row>
    <row r="11" customFormat="false" ht="12.8" hidden="false" customHeight="false" outlineLevel="0" collapsed="false">
      <c r="A11" s="2" t="n">
        <v>10</v>
      </c>
      <c r="B11" s="2" t="s">
        <v>15</v>
      </c>
      <c r="C11" s="2" t="s">
        <v>101</v>
      </c>
      <c r="D11" s="2" t="s">
        <v>101</v>
      </c>
      <c r="E11" s="2" t="s">
        <v>18</v>
      </c>
      <c r="F11" s="2" t="s">
        <v>101</v>
      </c>
      <c r="G11" s="2" t="s">
        <v>101</v>
      </c>
      <c r="J11" s="2" t="s">
        <v>20</v>
      </c>
      <c r="K11" s="2" t="s">
        <v>109</v>
      </c>
      <c r="L11" s="2" t="s">
        <v>110</v>
      </c>
      <c r="M11" s="2" t="s">
        <v>111</v>
      </c>
      <c r="O11" s="2" t="s">
        <v>24</v>
      </c>
    </row>
    <row r="12" customFormat="false" ht="12.8" hidden="false" customHeight="false" outlineLevel="0" collapsed="false">
      <c r="A12" s="2" t="n">
        <v>11</v>
      </c>
      <c r="B12" s="2" t="s">
        <v>15</v>
      </c>
      <c r="C12" s="2" t="s">
        <v>101</v>
      </c>
      <c r="D12" s="2" t="s">
        <v>101</v>
      </c>
      <c r="E12" s="2" t="s">
        <v>18</v>
      </c>
      <c r="F12" s="2" t="s">
        <v>101</v>
      </c>
      <c r="G12" s="2" t="s">
        <v>101</v>
      </c>
      <c r="J12" s="2" t="s">
        <v>20</v>
      </c>
      <c r="K12" s="2" t="s">
        <v>66</v>
      </c>
      <c r="L12" s="2" t="s">
        <v>67</v>
      </c>
      <c r="M12" s="2" t="s">
        <v>68</v>
      </c>
      <c r="O12" s="2" t="s">
        <v>24</v>
      </c>
    </row>
    <row r="13" customFormat="false" ht="12.8" hidden="false" customHeight="false" outlineLevel="0" collapsed="false">
      <c r="A13" s="2" t="n">
        <v>12</v>
      </c>
      <c r="B13" s="2" t="s">
        <v>15</v>
      </c>
      <c r="C13" s="2" t="s">
        <v>101</v>
      </c>
      <c r="D13" s="2" t="s">
        <v>101</v>
      </c>
      <c r="E13" s="2" t="s">
        <v>18</v>
      </c>
      <c r="F13" s="2" t="s">
        <v>101</v>
      </c>
      <c r="G13" s="2" t="s">
        <v>101</v>
      </c>
      <c r="J13" s="2" t="s">
        <v>20</v>
      </c>
      <c r="K13" s="2" t="s">
        <v>66</v>
      </c>
      <c r="L13" s="2" t="s">
        <v>67</v>
      </c>
      <c r="M13" s="2" t="s">
        <v>68</v>
      </c>
      <c r="O13"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9" min="1" style="2" width="9.14"/>
  </cols>
  <sheetData>
    <row r="1" customFormat="false" ht="12.8" hidden="false" customHeight="false" outlineLevel="0" collapsed="false">
      <c r="A1" s="2" t="s">
        <v>0</v>
      </c>
      <c r="B1" s="2" t="s">
        <v>2</v>
      </c>
      <c r="C1" s="2" t="s">
        <v>3</v>
      </c>
      <c r="D1" s="2" t="s">
        <v>12</v>
      </c>
      <c r="E1" s="2" t="s">
        <v>112</v>
      </c>
      <c r="F1" s="2" t="s">
        <v>113</v>
      </c>
      <c r="G1" s="2" t="s">
        <v>114</v>
      </c>
      <c r="H1" s="2" t="s">
        <v>115</v>
      </c>
      <c r="I1" s="2" t="s">
        <v>116</v>
      </c>
      <c r="J1" s="2" t="s">
        <v>117</v>
      </c>
      <c r="K1" s="2" t="s">
        <v>118</v>
      </c>
      <c r="L1" s="2" t="s">
        <v>119</v>
      </c>
      <c r="M1" s="2" t="s">
        <v>120</v>
      </c>
      <c r="N1" s="2" t="s">
        <v>121</v>
      </c>
      <c r="O1" s="2" t="s">
        <v>122</v>
      </c>
      <c r="P1" s="2" t="s">
        <v>123</v>
      </c>
      <c r="Q1" s="2" t="s">
        <v>124</v>
      </c>
      <c r="R1" s="2" t="s">
        <v>125</v>
      </c>
      <c r="S1" s="2" t="s">
        <v>126</v>
      </c>
    </row>
    <row r="2" customFormat="false" ht="12.8" hidden="false" customHeight="false" outlineLevel="0" collapsed="false">
      <c r="A2" s="2" t="n">
        <v>1</v>
      </c>
      <c r="B2" s="2" t="s">
        <v>16</v>
      </c>
      <c r="C2" s="2" t="s">
        <v>17</v>
      </c>
      <c r="D2" s="2" t="s">
        <v>23</v>
      </c>
      <c r="E2" s="2" t="s">
        <v>127</v>
      </c>
      <c r="F2" s="2" t="s">
        <v>128</v>
      </c>
      <c r="G2" s="2" t="s">
        <v>129</v>
      </c>
      <c r="H2" s="2" t="s">
        <v>130</v>
      </c>
      <c r="I2" s="2" t="s">
        <v>131</v>
      </c>
      <c r="J2" s="2" t="s">
        <v>132</v>
      </c>
      <c r="K2" s="2" t="s">
        <v>133</v>
      </c>
      <c r="L2" s="2" t="s">
        <v>134</v>
      </c>
      <c r="M2" s="2" t="s">
        <v>135</v>
      </c>
      <c r="N2" s="2" t="s">
        <v>136</v>
      </c>
      <c r="O2" s="2" t="s">
        <v>137</v>
      </c>
      <c r="P2" s="2" t="s">
        <v>138</v>
      </c>
      <c r="Q2" s="2" t="s">
        <v>139</v>
      </c>
      <c r="R2" s="2" t="s">
        <v>140</v>
      </c>
      <c r="S2" s="2" t="s">
        <v>141</v>
      </c>
    </row>
    <row r="3" customFormat="false" ht="12.8" hidden="false" customHeight="false" outlineLevel="0" collapsed="false">
      <c r="A3" s="2" t="n">
        <v>2</v>
      </c>
      <c r="B3" s="2" t="s">
        <v>25</v>
      </c>
      <c r="C3" s="2" t="s">
        <v>26</v>
      </c>
      <c r="D3" s="2" t="s">
        <v>23</v>
      </c>
      <c r="E3" s="2" t="s">
        <v>142</v>
      </c>
      <c r="F3" s="2" t="s">
        <v>143</v>
      </c>
      <c r="G3" s="2" t="s">
        <v>144</v>
      </c>
      <c r="H3" s="2" t="s">
        <v>145</v>
      </c>
      <c r="I3" s="2" t="s">
        <v>146</v>
      </c>
      <c r="J3" s="2" t="s">
        <v>147</v>
      </c>
      <c r="K3" s="2" t="s">
        <v>148</v>
      </c>
      <c r="L3" s="2" t="s">
        <v>149</v>
      </c>
      <c r="M3" s="3" t="s">
        <v>150</v>
      </c>
      <c r="N3" s="2" t="s">
        <v>151</v>
      </c>
      <c r="O3" s="2" t="s">
        <v>152</v>
      </c>
      <c r="P3" s="2" t="s">
        <v>153</v>
      </c>
      <c r="Q3" s="2" t="s">
        <v>154</v>
      </c>
      <c r="R3" s="2" t="s">
        <v>155</v>
      </c>
      <c r="S3" s="2" t="s">
        <v>156</v>
      </c>
    </row>
    <row r="4" customFormat="false" ht="12.8" hidden="false" customHeight="false" outlineLevel="0" collapsed="false">
      <c r="A4" s="2" t="n">
        <v>3</v>
      </c>
      <c r="B4" s="2" t="s">
        <v>28</v>
      </c>
      <c r="C4" s="2" t="s">
        <v>29</v>
      </c>
      <c r="D4" s="2" t="s">
        <v>32</v>
      </c>
      <c r="E4" s="2" t="s">
        <v>157</v>
      </c>
      <c r="F4" s="2" t="s">
        <v>158</v>
      </c>
      <c r="G4" s="2" t="s">
        <v>159</v>
      </c>
      <c r="H4" s="2" t="s">
        <v>160</v>
      </c>
      <c r="I4" s="2" t="s">
        <v>161</v>
      </c>
      <c r="J4" s="3" t="s">
        <v>162</v>
      </c>
      <c r="K4" s="2" t="s">
        <v>163</v>
      </c>
      <c r="L4" s="2" t="s">
        <v>164</v>
      </c>
      <c r="M4" s="3" t="s">
        <v>165</v>
      </c>
      <c r="N4" s="2" t="s">
        <v>166</v>
      </c>
      <c r="O4" s="3" t="s">
        <v>167</v>
      </c>
      <c r="P4" s="2" t="s">
        <v>168</v>
      </c>
      <c r="Q4" s="2" t="s">
        <v>169</v>
      </c>
      <c r="R4" s="2" t="s">
        <v>170</v>
      </c>
      <c r="S4" s="2" t="s">
        <v>171</v>
      </c>
    </row>
    <row r="5" customFormat="false" ht="12.8" hidden="false" customHeight="false" outlineLevel="0" collapsed="false">
      <c r="A5" s="2" t="n">
        <v>4</v>
      </c>
      <c r="B5" s="2" t="s">
        <v>33</v>
      </c>
      <c r="C5" s="2" t="s">
        <v>34</v>
      </c>
      <c r="D5" s="2" t="s">
        <v>39</v>
      </c>
      <c r="E5" s="2" t="s">
        <v>172</v>
      </c>
      <c r="F5" s="2" t="s">
        <v>173</v>
      </c>
      <c r="G5" s="2" t="s">
        <v>174</v>
      </c>
      <c r="H5" s="2" t="s">
        <v>175</v>
      </c>
      <c r="I5" s="2" t="s">
        <v>176</v>
      </c>
      <c r="J5" s="2" t="s">
        <v>177</v>
      </c>
      <c r="K5" s="2" t="s">
        <v>178</v>
      </c>
      <c r="L5" s="2" t="s">
        <v>179</v>
      </c>
      <c r="M5" s="2" t="s">
        <v>180</v>
      </c>
      <c r="N5" s="2" t="s">
        <v>181</v>
      </c>
      <c r="O5" s="2" t="s">
        <v>182</v>
      </c>
      <c r="P5" s="2" t="s">
        <v>183</v>
      </c>
      <c r="Q5" s="2" t="s">
        <v>184</v>
      </c>
      <c r="R5" s="2" t="s">
        <v>185</v>
      </c>
      <c r="S5" s="3" t="s">
        <v>186</v>
      </c>
    </row>
    <row r="6" customFormat="false" ht="12.8" hidden="false" customHeight="false" outlineLevel="0" collapsed="false">
      <c r="A6" s="2" t="n">
        <v>5</v>
      </c>
      <c r="B6" s="2" t="s">
        <v>40</v>
      </c>
      <c r="C6" s="2" t="s">
        <v>41</v>
      </c>
      <c r="D6" s="2" t="s">
        <v>39</v>
      </c>
      <c r="E6" s="2" t="s">
        <v>187</v>
      </c>
      <c r="F6" s="2" t="s">
        <v>188</v>
      </c>
      <c r="G6" s="2" t="s">
        <v>189</v>
      </c>
      <c r="H6" s="2" t="s">
        <v>190</v>
      </c>
      <c r="I6" s="2" t="s">
        <v>191</v>
      </c>
      <c r="J6" s="2" t="s">
        <v>192</v>
      </c>
      <c r="K6" s="2" t="s">
        <v>193</v>
      </c>
      <c r="L6" s="2" t="s">
        <v>194</v>
      </c>
      <c r="M6" s="2" t="s">
        <v>195</v>
      </c>
      <c r="N6" s="2" t="s">
        <v>196</v>
      </c>
      <c r="O6" s="2" t="s">
        <v>197</v>
      </c>
      <c r="P6" s="2" t="s">
        <v>198</v>
      </c>
      <c r="Q6" s="2" t="s">
        <v>199</v>
      </c>
      <c r="R6" s="2" t="s">
        <v>200</v>
      </c>
      <c r="S6" s="2" t="s">
        <v>201</v>
      </c>
    </row>
    <row r="7" customFormat="false" ht="12.8" hidden="false" customHeight="false" outlineLevel="0" collapsed="false">
      <c r="A7" s="2" t="n">
        <v>6</v>
      </c>
      <c r="B7" s="2" t="s">
        <v>44</v>
      </c>
      <c r="C7" s="2" t="s">
        <v>45</v>
      </c>
      <c r="D7" s="2" t="s">
        <v>51</v>
      </c>
    </row>
    <row r="8" customFormat="false" ht="12.8" hidden="false" customHeight="false" outlineLevel="0" collapsed="false">
      <c r="A8" s="2" t="n">
        <v>7</v>
      </c>
      <c r="B8" s="2" t="s">
        <v>52</v>
      </c>
      <c r="C8" s="2" t="s">
        <v>53</v>
      </c>
      <c r="D8" s="2" t="s">
        <v>51</v>
      </c>
      <c r="E8" s="2" t="s">
        <v>202</v>
      </c>
      <c r="F8" s="2" t="s">
        <v>203</v>
      </c>
      <c r="G8" s="2" t="s">
        <v>204</v>
      </c>
      <c r="H8" s="2" t="s">
        <v>205</v>
      </c>
      <c r="I8" s="2" t="s">
        <v>206</v>
      </c>
      <c r="J8" s="2" t="s">
        <v>207</v>
      </c>
      <c r="K8" s="2" t="s">
        <v>208</v>
      </c>
      <c r="L8" s="2" t="s">
        <v>209</v>
      </c>
      <c r="M8" s="3" t="s">
        <v>210</v>
      </c>
      <c r="N8" s="2" t="s">
        <v>211</v>
      </c>
      <c r="O8" s="3" t="s">
        <v>212</v>
      </c>
      <c r="P8" s="2" t="s">
        <v>213</v>
      </c>
      <c r="Q8" s="2" t="s">
        <v>214</v>
      </c>
      <c r="R8" s="2" t="s">
        <v>215</v>
      </c>
      <c r="S8" s="2" t="s">
        <v>216</v>
      </c>
    </row>
    <row r="9" customFormat="false" ht="12.8" hidden="false" customHeight="false" outlineLevel="0" collapsed="false">
      <c r="A9" s="2" t="n">
        <v>8</v>
      </c>
      <c r="B9" s="2" t="s">
        <v>56</v>
      </c>
      <c r="C9" s="2" t="s">
        <v>57</v>
      </c>
      <c r="D9" s="2" t="s">
        <v>62</v>
      </c>
    </row>
    <row r="10" customFormat="false" ht="12.8" hidden="false" customHeight="false" outlineLevel="0" collapsed="false">
      <c r="A10" s="2" t="n">
        <v>9</v>
      </c>
      <c r="B10" s="2" t="s">
        <v>63</v>
      </c>
      <c r="C10" s="2" t="s">
        <v>64</v>
      </c>
      <c r="D10" s="2" t="s">
        <v>68</v>
      </c>
      <c r="E10" s="2" t="s">
        <v>217</v>
      </c>
      <c r="F10" s="2" t="s">
        <v>218</v>
      </c>
      <c r="G10" s="2" t="s">
        <v>219</v>
      </c>
      <c r="H10" s="2" t="s">
        <v>220</v>
      </c>
      <c r="I10" s="2" t="s">
        <v>221</v>
      </c>
      <c r="J10" s="2" t="s">
        <v>222</v>
      </c>
      <c r="K10" s="2" t="s">
        <v>223</v>
      </c>
      <c r="L10" s="3" t="s">
        <v>224</v>
      </c>
      <c r="M10" s="3" t="s">
        <v>225</v>
      </c>
      <c r="N10" s="2" t="s">
        <v>226</v>
      </c>
      <c r="O10" s="2" t="s">
        <v>227</v>
      </c>
      <c r="P10" s="2" t="s">
        <v>228</v>
      </c>
      <c r="Q10" s="2" t="s">
        <v>229</v>
      </c>
      <c r="R10" s="2" t="s">
        <v>230</v>
      </c>
      <c r="S10" s="2" t="s">
        <v>231</v>
      </c>
    </row>
    <row r="11" customFormat="false" ht="12.8" hidden="false" customHeight="false" outlineLevel="0" collapsed="false">
      <c r="A11" s="2" t="n">
        <v>10</v>
      </c>
      <c r="B11" s="2" t="s">
        <v>69</v>
      </c>
      <c r="C11" s="2" t="s">
        <v>70</v>
      </c>
      <c r="D11" s="2" t="s">
        <v>68</v>
      </c>
      <c r="E11" s="2" t="s">
        <v>232</v>
      </c>
      <c r="F11" s="2" t="s">
        <v>233</v>
      </c>
      <c r="G11" s="2" t="s">
        <v>234</v>
      </c>
      <c r="H11" s="3" t="s">
        <v>235</v>
      </c>
      <c r="I11" s="2" t="s">
        <v>236</v>
      </c>
      <c r="J11" s="2" t="s">
        <v>237</v>
      </c>
      <c r="K11" s="2" t="s">
        <v>238</v>
      </c>
      <c r="L11" s="2" t="s">
        <v>239</v>
      </c>
      <c r="M11" s="2" t="s">
        <v>240</v>
      </c>
      <c r="N11" s="2" t="s">
        <v>241</v>
      </c>
      <c r="O11" s="2" t="s">
        <v>242</v>
      </c>
      <c r="P11" s="2" t="s">
        <v>243</v>
      </c>
      <c r="Q11" s="2" t="s">
        <v>244</v>
      </c>
      <c r="R11" s="2" t="s">
        <v>245</v>
      </c>
      <c r="S11" s="2" t="s">
        <v>246</v>
      </c>
    </row>
    <row r="12" customFormat="false" ht="12.8" hidden="false" customHeight="false" outlineLevel="0" collapsed="false">
      <c r="A12" s="2" t="n">
        <v>11</v>
      </c>
      <c r="B12" s="2" t="s">
        <v>73</v>
      </c>
      <c r="C12" s="2" t="s">
        <v>74</v>
      </c>
      <c r="D12" s="2" t="s">
        <v>68</v>
      </c>
      <c r="E12" s="2" t="s">
        <v>247</v>
      </c>
      <c r="F12" s="2" t="s">
        <v>248</v>
      </c>
      <c r="G12" s="3" t="s">
        <v>249</v>
      </c>
      <c r="H12" s="2" t="s">
        <v>250</v>
      </c>
      <c r="I12" s="2" t="s">
        <v>251</v>
      </c>
      <c r="J12" s="2" t="s">
        <v>252</v>
      </c>
      <c r="K12" s="2" t="s">
        <v>253</v>
      </c>
      <c r="L12" s="2" t="s">
        <v>254</v>
      </c>
      <c r="M12" s="2" t="s">
        <v>255</v>
      </c>
      <c r="N12" s="2" t="s">
        <v>256</v>
      </c>
      <c r="O12" s="2" t="s">
        <v>257</v>
      </c>
      <c r="P12" s="2" t="s">
        <v>258</v>
      </c>
      <c r="Q12" s="2" t="s">
        <v>259</v>
      </c>
      <c r="R12" s="2" t="s">
        <v>260</v>
      </c>
      <c r="S12" s="2" t="s">
        <v>261</v>
      </c>
    </row>
    <row r="13" customFormat="false" ht="12.8" hidden="false" customHeight="false" outlineLevel="0" collapsed="false">
      <c r="A13" s="2" t="n">
        <v>12</v>
      </c>
      <c r="B13" s="2" t="s">
        <v>76</v>
      </c>
      <c r="C13" s="2" t="s">
        <v>77</v>
      </c>
      <c r="D13" s="2" t="s">
        <v>39</v>
      </c>
      <c r="E13" s="2" t="s">
        <v>262</v>
      </c>
      <c r="F13" s="3" t="s">
        <v>263</v>
      </c>
      <c r="G13" s="2" t="s">
        <v>264</v>
      </c>
      <c r="H13" s="2" t="s">
        <v>265</v>
      </c>
      <c r="I13" s="2" t="s">
        <v>266</v>
      </c>
      <c r="J13" s="2" t="s">
        <v>267</v>
      </c>
      <c r="K13" s="2" t="s">
        <v>268</v>
      </c>
      <c r="L13" s="2" t="s">
        <v>269</v>
      </c>
      <c r="M13" s="2" t="s">
        <v>270</v>
      </c>
      <c r="N13" s="2" t="s">
        <v>271</v>
      </c>
      <c r="O13" s="2" t="s">
        <v>272</v>
      </c>
      <c r="P13" s="2" t="s">
        <v>273</v>
      </c>
      <c r="Q13" s="2" t="s">
        <v>274</v>
      </c>
      <c r="R13" s="2" t="s">
        <v>275</v>
      </c>
      <c r="S13" s="2" t="s">
        <v>276</v>
      </c>
    </row>
    <row r="14" customFormat="false" ht="12.8" hidden="false" customHeight="false" outlineLevel="0" collapsed="false">
      <c r="A14" s="2" t="n">
        <v>13</v>
      </c>
      <c r="B14" s="2" t="s">
        <v>81</v>
      </c>
      <c r="C14" s="2" t="s">
        <v>82</v>
      </c>
      <c r="D14" s="2" t="s">
        <v>68</v>
      </c>
    </row>
    <row r="15" customFormat="false" ht="12.8" hidden="false" customHeight="false" outlineLevel="0" collapsed="false">
      <c r="A15" s="2" t="n">
        <v>14</v>
      </c>
      <c r="B15" s="2" t="s">
        <v>44</v>
      </c>
      <c r="C15" s="2" t="s">
        <v>89</v>
      </c>
      <c r="D15" s="2" t="s">
        <v>94</v>
      </c>
      <c r="E15" s="2" t="s">
        <v>277</v>
      </c>
      <c r="F15" s="2" t="s">
        <v>278</v>
      </c>
      <c r="G15" s="2" t="s">
        <v>279</v>
      </c>
      <c r="H15" s="2" t="s">
        <v>280</v>
      </c>
      <c r="I15" s="2" t="s">
        <v>281</v>
      </c>
      <c r="J15" s="2" t="s">
        <v>282</v>
      </c>
      <c r="K15" s="2" t="s">
        <v>283</v>
      </c>
      <c r="L15" s="2" t="s">
        <v>284</v>
      </c>
      <c r="M15" s="2" t="s">
        <v>285</v>
      </c>
      <c r="N15" s="2" t="s">
        <v>286</v>
      </c>
      <c r="O15" s="2" t="s">
        <v>287</v>
      </c>
      <c r="P15" s="2" t="s">
        <v>288</v>
      </c>
      <c r="Q15" s="2" t="s">
        <v>289</v>
      </c>
      <c r="R15" s="2" t="s">
        <v>290</v>
      </c>
      <c r="S15" s="2" t="s">
        <v>291</v>
      </c>
    </row>
    <row r="16" customFormat="false" ht="12.8" hidden="false" customHeight="false" outlineLevel="0" collapsed="false">
      <c r="A16" s="2" t="n">
        <v>15</v>
      </c>
      <c r="B16" s="2" t="s">
        <v>25</v>
      </c>
      <c r="C16" s="2" t="s">
        <v>95</v>
      </c>
      <c r="D16" s="2"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17Z</dcterms:created>
  <dc:creator>Unknown Creator</dc:creator>
  <dc:description/>
  <dc:language>en-US</dc:language>
  <cp:lastModifiedBy>Unknown Creator</cp:lastModifiedBy>
  <dcterms:modified xsi:type="dcterms:W3CDTF">2019-05-14T00:14:17Z</dcterms:modified>
  <cp:revision>0</cp:revision>
  <dc:subject/>
  <dc:title>Untitled Spreadsheet</dc:title>
</cp:coreProperties>
</file>