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a Główna" sheetId="1" state="visible" r:id="rId2"/>
    <sheet name="Lista Rezerwowa" sheetId="2" state="visible" r:id="rId3"/>
    <sheet name="Lista Usuniętych" sheetId="3" state="visible" r:id="rId4"/>
    <sheet name="Odpowiedzi Uczestników"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 uniqueCount="236">
  <si>
    <t xml:space="preserve">LP</t>
  </si>
  <si>
    <t xml:space="preserve">ID</t>
  </si>
  <si>
    <t xml:space="preserve">Imię</t>
  </si>
  <si>
    <t xml:space="preserve">Nazwisko</t>
  </si>
  <si>
    <t xml:space="preserve">Funkcja</t>
  </si>
  <si>
    <t xml:space="preserve">Mail</t>
  </si>
  <si>
    <t xml:space="preserve">Telefon</t>
  </si>
  <si>
    <t xml:space="preserve">Uwagi</t>
  </si>
  <si>
    <t xml:space="preserve">Opłacony</t>
  </si>
  <si>
    <t xml:space="preserve">Koszt</t>
  </si>
  <si>
    <t xml:space="preserve">Data dodania</t>
  </si>
  <si>
    <t xml:space="preserve">Dodano przez</t>
  </si>
  <si>
    <t xml:space="preserve">Szkoła</t>
  </si>
  <si>
    <t xml:space="preserve">Odpowiedzi</t>
  </si>
  <si>
    <t xml:space="preserve">Szkolący</t>
  </si>
  <si>
    <t xml:space="preserve">30-SE-WAR</t>
  </si>
  <si>
    <t xml:space="preserve">Beata</t>
  </si>
  <si>
    <t xml:space="preserve">Hałas</t>
  </si>
  <si>
    <t xml:space="preserve">OM / M / W</t>
  </si>
  <si>
    <t xml:space="preserve">beata.halas@gmail.com</t>
  </si>
  <si>
    <t xml:space="preserve">450 PLN</t>
  </si>
  <si>
    <t xml:space="preserve">2018-06-12</t>
  </si>
  <si>
    <t xml:space="preserve">Beata Hałas</t>
  </si>
  <si>
    <t xml:space="preserve">NOISE - Kwidzyn</t>
  </si>
  <si>
    <t xml:space="preserve">Ewelina Dagiel-Surmańska</t>
  </si>
  <si>
    <t xml:space="preserve">Andżelina</t>
  </si>
  <si>
    <t xml:space="preserve">Rosińska</t>
  </si>
  <si>
    <t xml:space="preserve">L</t>
  </si>
  <si>
    <t xml:space="preserve">a.rosinska@noise.edu.pl</t>
  </si>
  <si>
    <t xml:space="preserve">400 PLN</t>
  </si>
  <si>
    <t xml:space="preserve">Karolina</t>
  </si>
  <si>
    <t xml:space="preserve">Jaworska</t>
  </si>
  <si>
    <t xml:space="preserve">karolina.j@mytime.edu.pl</t>
  </si>
  <si>
    <t xml:space="preserve">Alicja Rebicka</t>
  </si>
  <si>
    <t xml:space="preserve">MYTIME - Żukowo</t>
  </si>
  <si>
    <t xml:space="preserve">Marika</t>
  </si>
  <si>
    <t xml:space="preserve">Jackiewicz</t>
  </si>
  <si>
    <t xml:space="preserve">OM</t>
  </si>
  <si>
    <t xml:space="preserve">marika@mytime.edu.pl</t>
  </si>
  <si>
    <t xml:space="preserve">Alicja</t>
  </si>
  <si>
    <t xml:space="preserve">Rebicka</t>
  </si>
  <si>
    <t xml:space="preserve">W</t>
  </si>
  <si>
    <t xml:space="preserve">biuro@mytime.edu.pl</t>
  </si>
  <si>
    <t xml:space="preserve">Witam,  nie jestem lektorem, w związku z czym uzgodniłam z Bogną, że nie będę wypełniać manuala :). Pozdrawiam</t>
  </si>
  <si>
    <t xml:space="preserve">350 PLN</t>
  </si>
  <si>
    <t xml:space="preserve">Urszula</t>
  </si>
  <si>
    <t xml:space="preserve">Obszańska-Żurek</t>
  </si>
  <si>
    <t xml:space="preserve">urszulaobszanska@gmail.com</t>
  </si>
  <si>
    <t xml:space="preserve">Sylwester Szcząchor</t>
  </si>
  <si>
    <t xml:space="preserve">FILOLOG - Biłgoraj</t>
  </si>
  <si>
    <t xml:space="preserve">Ewa</t>
  </si>
  <si>
    <t xml:space="preserve">Szcząchor</t>
  </si>
  <si>
    <t xml:space="preserve">L / OM / M / W</t>
  </si>
  <si>
    <t xml:space="preserve">szczachor.e@gmail.com</t>
  </si>
  <si>
    <t xml:space="preserve">Magdalena</t>
  </si>
  <si>
    <t xml:space="preserve">Morycińska</t>
  </si>
  <si>
    <t xml:space="preserve">magdalena.m@fridayenglish.com</t>
  </si>
  <si>
    <t xml:space="preserve">300 PLN</t>
  </si>
  <si>
    <t xml:space="preserve">Monika Piątek Piątek</t>
  </si>
  <si>
    <t xml:space="preserve">FRIDAY ENGLISH - Łomianki</t>
  </si>
  <si>
    <t xml:space="preserve">Popławska</t>
  </si>
  <si>
    <t xml:space="preserve">biuro@asat.szkola.pl</t>
  </si>
  <si>
    <t xml:space="preserve">Magdalena Popławska</t>
  </si>
  <si>
    <t xml:space="preserve">ASAT - Marki</t>
  </si>
  <si>
    <t xml:space="preserve">Aleksandra</t>
  </si>
  <si>
    <t xml:space="preserve">Karśnicka</t>
  </si>
  <si>
    <t xml:space="preserve">aleksandra@asat.szkola.pl</t>
  </si>
  <si>
    <t xml:space="preserve">2018-06-13</t>
  </si>
  <si>
    <t xml:space="preserve">Elżbieta</t>
  </si>
  <si>
    <t xml:space="preserve">Moroz</t>
  </si>
  <si>
    <t xml:space="preserve">elzbieta.moroz@redbus.com.pl</t>
  </si>
  <si>
    <t xml:space="preserve">2018-06-14</t>
  </si>
  <si>
    <t xml:space="preserve">Elżbieta Moroz</t>
  </si>
  <si>
    <t xml:space="preserve">RED BUS - Hajnówka</t>
  </si>
  <si>
    <t xml:space="preserve">Marta</t>
  </si>
  <si>
    <t xml:space="preserve">Olędzka</t>
  </si>
  <si>
    <t xml:space="preserve">marta.55@interia.pl</t>
  </si>
  <si>
    <t xml:space="preserve">Prokopiuk</t>
  </si>
  <si>
    <t xml:space="preserve">magdalena.lukaszuk@o2.pl</t>
  </si>
  <si>
    <t xml:space="preserve">Czarnocka</t>
  </si>
  <si>
    <t xml:space="preserve">m.czarnocka@hotmail.com</t>
  </si>
  <si>
    <t xml:space="preserve">Marta Czarnocka</t>
  </si>
  <si>
    <t xml:space="preserve">BROADWAY - Siedlce</t>
  </si>
  <si>
    <t xml:space="preserve">Jurkowska</t>
  </si>
  <si>
    <t xml:space="preserve">aleksandrajurkowska@gmail.com</t>
  </si>
  <si>
    <t xml:space="preserve">Data rezygnacji</t>
  </si>
  <si>
    <t xml:space="preserve">P1</t>
  </si>
  <si>
    <t xml:space="preserve">P2</t>
  </si>
  <si>
    <t xml:space="preserve">P3</t>
  </si>
  <si>
    <t xml:space="preserve">P4</t>
  </si>
  <si>
    <t xml:space="preserve">P5</t>
  </si>
  <si>
    <t xml:space="preserve">P6</t>
  </si>
  <si>
    <t xml:space="preserve">P7</t>
  </si>
  <si>
    <t xml:space="preserve">P8</t>
  </si>
  <si>
    <t xml:space="preserve">P9</t>
  </si>
  <si>
    <t xml:space="preserve">P10</t>
  </si>
  <si>
    <t xml:space="preserve">I've worked with students after standard nursery English classes. I've been teaching TE kids for two years now, so I can imagine the kids who were TE School students last year as SE students. First of all, they are used to teacher speaking English all the time and they are able to understand a lot based on the vocabulary they already knwo as well as based on the context. They are able to produce some sentences by their own and they have a wide knwolegde of vocabulary.</t>
  </si>
  <si>
    <t xml:space="preserve">I like the idea very much for 3 reasons: the snowball itself is a fun-generating element for the kids, it's a nice visualisation easy to 'sell' the parents - I used it during my talks with TE parents when we were informing them about the SE continuation and it was easy for them to get the idea of repetitive revising and adding new items throughout the course. I understand snowball teaching as continuous repetition of the items kids learn while adding new elements. They do not forget what they've already learned - it's still there and they learn something new they snowball grows bigger and bigger (because we revise).</t>
  </si>
  <si>
    <t xml:space="preserve">I really enjoy the 3F rule. It's obvious that FUN and FAST are much appreciated by students and teachers, but I love the 'FAT' part. I learnt about it during Diana's lecture some time ago and I found it an extremally helpful term to describe to myself and my teachers as well what we are supposed to aim at when doing exercises. No pointless, time-consuming stuff. Everything has to be a specific goal-oriented and give meaningful.</t>
  </si>
  <si>
    <t xml:space="preserve">It's extremely important. It works with the shy students who are afraid of talking or answering in the fron of the whole class or directly to the teacher. It also gives the students the chance to use English in a more natural way - as a dialogue between two people.</t>
  </si>
  <si>
    <t xml:space="preserve">I'm a bit afraid of the nuggets idea. I know some of the TE students (some 'clever' boys I had behaviour issues last year) are going to make jokes using them (hide them etc.).</t>
  </si>
  <si>
    <t xml:space="preserve">I've heard about it, but I'm not sure if I've been using it in the right way. This is the issue I'm particularly interested in during the training.</t>
  </si>
  <si>
    <t xml:space="preserve">I'm not sure about this one. I'm not sure how the pass&amp;test should like like while in the classroom - do we ask every student separately e.g. to say the rhyme or answer the puzzle and then they get an 'A' or 'not yet'?</t>
  </si>
  <si>
    <t xml:space="preserve">Pass&amp;Test - now it looks quite tricky.</t>
  </si>
  <si>
    <t xml:space="preserve">I like the idea of puzzles as it's is something new and different both for the TE teachers and students.</t>
  </si>
  <si>
    <t xml:space="preserve">Ed is travelling around the world and he aslo visited the students' hometown some time ago. Now he wants to check what the kids know about their town. E.g. Is there a castle in your town? Is there i swimming pool? Etc.</t>
  </si>
  <si>
    <t xml:space="preserve">An '' advanced '' studetns are wiling to read ,they try to write and take part in different games .They want to learn new things.</t>
  </si>
  <si>
    <t xml:space="preserve">Each student has possibility to answer and ask questionsduring this '' game''.If the students are shy or weak they can answer first if they are more advanced or brave they can ask questions .</t>
  </si>
  <si>
    <t xml:space="preserve">Yes, I agree with idea of 3F. Children get bored very quickly that's why every element lesson should be changed ,should be funny .</t>
  </si>
  <si>
    <t xml:space="preserve">Pair work is important and necessary  but teacher must controll this work and correct it .</t>
  </si>
  <si>
    <t xml:space="preserve">I think that both aspects of motivation are necessary and should be implement .Childern want to be praised , appreciated by teacher . They want to have something what is visible for example '' The Gold Kingdom "</t>
  </si>
  <si>
    <t xml:space="preserve">Yes , I have heard about formative assessement during my training at school. I think that is good when we teach older students .</t>
  </si>
  <si>
    <t xml:space="preserve">How this exam would be organized ? and I think that " pass an exam '' could be very stressful for children . Some of the students are shy or weaker .</t>
  </si>
  <si>
    <t xml:space="preserve">I thin that tricky could be '' chapter in put '' . New material should be thought out and matched to group and their powers. Systemic elements( both puzzles and silent commands ) could be very interesting .</t>
  </si>
  <si>
    <t xml:space="preserve">Both systemic elements are useful but silent commands are great . Children should read ( they like doing it ) and show that they understand it . It's more interesting .</t>
  </si>
  <si>
    <t xml:space="preserve">We could put in Ed's Mailbox for example:how to cook with Savvy Ed ( short , easy recipes ) , meet famous people ( singers , actors ) from Britain or The USA.</t>
  </si>
  <si>
    <t xml:space="preserve">I imagine an advanced student as a child who is really aware of the language - he or she understands almost everything and can speak well (and is really certain about what he/she wants to tell). This student is also very curious about the structures, new words and generally about the language - this student just simply wants to learn English! :)  I've been working with advanced students and it's been a real pleasure. :)</t>
  </si>
  <si>
    <t xml:space="preserve">Snowball teaching is very valuable because it actively engages students and provides opportunities for collaboration. 
But what is the most important - students become teachers! As we all know there is no better way to learn something than learning it to teach it later to somebody else. In snowball teaching, kids can try to do that and that's just priceless. :)
I understand it as a 'growing groupwork'. Students start working on their own, then they discuss some tasks in pairs, then in groups of 4 and then all together...sometimes it can be a bit complicated, sometimes it's not fully successful but it's definitely worth doing it.</t>
  </si>
  <si>
    <t xml:space="preserve">I totally agree with it and actually, I've been working that way for the last two years not only with Teddy Eddie students but also with others. It's highly effective and interesting not only for students but also for me - there is no time to be bored at all! ;) Changing the activities and also changing the "fatness" of the material needs to be prepared well but its totally worth it.</t>
  </si>
  <si>
    <t xml:space="preserve">Pair work is very important and for me mainly because of kids' uncertainty. Many of my students are shy and feel insecure while speaking English to me or in front of the whole group. Pair work is much more convenient for them and they are not afraid to speak and make mistakes then. For me, absolutely the best thing in pair work is correcting mistakes by students in pairs - it's an awesome feeling when you can hear that they are helping each other with the language.</t>
  </si>
  <si>
    <t xml:space="preserve">In my opinion, there is no better motivation than an intrinsic one which is very difficult to implement. I think that for those students who like travelling Savvy Ed's travel stories would be intrinsically motivational. However, the idea of The Gold Kingdom is great and I think the whole group would love it! This would be a physical proof of their knowledge and achievements.</t>
  </si>
  <si>
    <t xml:space="preserve">I've heard of formative assessment but I've never actually read about it and I wasn't even interested. When I started reading about it though, I realised that I actually was using it in my lessons without even knowing that this is called formative assessment. 
My every lesson began with the current goal we wanted to achieve, I told my students which elements are the most important and what exactly they need to learn. I was always appreciating every success (even the little one) and I was explaining how to do better if not everything went well. And to sum things up - I was keeping in touch with my students' parents and I extremely cared about the positive atmosphere in my lessons.</t>
  </si>
  <si>
    <t xml:space="preserve">Everything is OK, I like that and I understand the rules - I don't know what can I write more about it.. ;) By now I don't think about possible problems I rather think positively about my future work with Savvy Ed and my Students. ;)</t>
  </si>
  <si>
    <t xml:space="preserve">I suspect that WALT checking can be tricky sometimes, but actually, I love all lesson elements you've made! Systemic elements like puzzles may become my absolute favourites. I can't wait to use all of them in 'real lesson life'. ;)</t>
  </si>
  <si>
    <t xml:space="preserve">I'm very excited about letters from Ed and the whole idea with the mailbox - I am sure that students will love it! Showing children that the language should be learnt not only because their parents told them so, but English can be really used in real life - especially while travelling all over the world - this is very valuable and that convinces me the most. I really mean that because I heard lots of "I don't care", "I won't ever use English in the future", "Eglish is not important at all" - I hope that Savvy Ed and his letters will change that. :)</t>
  </si>
  <si>
    <t xml:space="preserve">Except for the postcards and quizzes about the world - PHOTOS! Quizzes, letters and postcards are great but when children will see the beauty of this world on the pictures that would be additionally motivational to learn English :)</t>
  </si>
  <si>
    <t xml:space="preserve">Yes I have. An advanced student at the age of 7-8 is ready for learning grammar but still wants to play. Knows many words, some grammar rules, understands English from hearing.</t>
  </si>
  <si>
    <t xml:space="preserve">Snowball book is a workbook for SE course in which Ss do their homework.
For Snowball Chat T uses a pompom to pick up a S who answers a question, who speaks next. I thing it's great - less stressful and kinder than pointing with a finger. Allows Ss to have fun while answering questions.</t>
  </si>
  <si>
    <t xml:space="preserve">Yes, I agree that teaching some concepts should be Fun, Fast and Fat.
In other words, Clear and precise, with humour and not too long. Children get bored quickly,so it's good when the style of activities is changed, they like to have fun while learning. This also means that the exercise they do is precisely controled by the T who has a clear aim.</t>
  </si>
  <si>
    <t xml:space="preserve">The most important. After the first practise with the T, S should do a lot of pair work exercises. It is less stressful than with the T. While working with a peer they learn speaking in a natural situation.</t>
  </si>
  <si>
    <t xml:space="preserve">I think thay maybe writing an interesting letter from S.E. Being super creative and guessing what may be interesting for the Ss, finding sth that engages and makes them more curious.</t>
  </si>
  <si>
    <t xml:space="preserve">Yes, as Ocenianie Kształtujące.  Enchancing good behaviour / achievements / sth done well without critisising or pointing out the mistakes. Letting the Ss make a decision. Describe clearly what they are going to learn on each lesson / what exactly will be on the test. What they still have to learn or do to get a better result / correct the mistake. Getting feedback from Ss on how well they understand by showing with fingers (thumbs up/down) or lights (red/yellow/green). Not marking their work with marks or faces.</t>
  </si>
  <si>
    <t xml:space="preserve">I think it's clear and helpful but requires frequent checking from the teacher.  It maybe difficult to test all the students at once or control who has what to pass. I think it maybe difficult to organise it wisely (and stress-free) during the lesson.</t>
  </si>
  <si>
    <t xml:space="preserve">I'm not accustomed to (WALT) - I know it but I haven't used it. So now I know I will have to check precisely the aim of the lesson and write it on the board with simple words.
Letter From Ed - as I wrote above. 
I think working with the course book (chapter output/input), systemic elements, revision and practise will be my favourite ones.</t>
  </si>
  <si>
    <t xml:space="preserve">Puzzles - teach reading, sentences construction, vocabulary (definitions).
They are fun and easy to do.</t>
  </si>
  <si>
    <t xml:space="preserve">Well... 
- a QR code with a link to a short film or a song that suggests the next subject
- an interesting fact about a country / a person from a country
- an open question for an opinion 
- Do you know why... - question
- a riddle
- a picture of something typical for a country / culture with a question what it is
- a list of ingredients (of a typical traditional dish) to guess that dish it is</t>
  </si>
  <si>
    <t xml:space="preserve">An advanced student at the age of 7-8 should be familiar with the basic structures, know quite enough words to understand spoken English ( ofcourse used by his teacher).Should also be able to understand easy stories like those in TE level, should read at least singular words. I think my best students from TE class are "advanced" for their age.</t>
  </si>
  <si>
    <t xml:space="preserve">Snowball Teaching somehow reminds me of "the flying carpet questions" but more more advanced with the answers.By their repetitiveness the kids become more fluent and self - confident at English. I think Snowball Teaching opens up opportunities to learn word production and manipulation.</t>
  </si>
  <si>
    <t xml:space="preserve">I agree with the 3F rule. It works.</t>
  </si>
  <si>
    <t xml:space="preserve">Pair work is very important.It reduces stress, teaches to cooperate, gives fun and kids love it. Besides, a dialogue is something we learn since our childchood, so in my opinion it's worth to start it as soon as it is possible in your class.</t>
  </si>
  <si>
    <t xml:space="preserve">Non of the aspects of motivation introduced in SE seems to be difficult. I guess I'll be able to answer the question after some time of teaching SE.</t>
  </si>
  <si>
    <t xml:space="preserve">We have been using colorful cirles instead of tradittional grades, where different color indicated different level of progress.</t>
  </si>
  <si>
    <t xml:space="preserve">The Pass/Test Chart is very clear and the only difficulties may be caused by a long absence from the class I hope.</t>
  </si>
  <si>
    <t xml:space="preserve">I don't know which element can be perceived as a "tricky" one...too hard to say now. Any of the elements can become my favourite. Time will show which one. :)</t>
  </si>
  <si>
    <t xml:space="preserve">Stories convince me more, I can remember how many new words, phrases and sentences my TE students have learnt from them. They've surprised me many times using them in specific contexts.</t>
  </si>
  <si>
    <t xml:space="preserve">Dear Kids!
I'm on Miami beach now, but it is raining. I'm bored, I haven't got any toys. Tell me, what can I do?
kisses,
yours Savvy</t>
  </si>
  <si>
    <t xml:space="preserve">Yes, I have. "Advanced" primary students are able to participate in a lesson carried out fully in English. They already know a lot of worsds and basic sentences/structures, use classroom language and react to a large number of commands.</t>
  </si>
  <si>
    <t xml:space="preserve">It seems take advantage of the idea of spiral attitude to foreign language teaching. You go back to certain issues a certain number of times (making them more and more challenging) in order for the structures to stay in a student's memory for long. Great idea!</t>
  </si>
  <si>
    <t xml:space="preserve">I totally agree with it. It should be tha basic rule when teaching young learners as it increases their interest and motivatuon and makes them want more.</t>
  </si>
  <si>
    <t xml:space="preserve">Having practiced pairwork activities with TE students I can say it is an essential part of the teaching process, as it actually teaches peer-to-peer communiaction and gives Ss the sense of independence.</t>
  </si>
  <si>
    <t xml:space="preserve">It seems obvious that it's the intrinsic  angle of motivation that is the hardest to implement and maintain. It takes time to build proper relationship between Ss and the teacher, which combined with creative attitude to teaching, is the basis of motivational success.</t>
  </si>
  <si>
    <t xml:space="preserve">This type of motivation is becoming more and more popular especially in primary schools. It is based on mutual (SS/T) feedback and concentrates on the progress of an individual with no comparison to other members of the group., kind of a positive attitude to evaluating Ss progress. It is about reaching certain practical goals during a lesson - this is what I've been using (plus the 3-color self assesment during revision lessons).</t>
  </si>
  <si>
    <t xml:space="preserve">The idea seems to be clear. The only potential difficulty is how to deal with absences during classes the pass&amp;test ctivities are planned for.</t>
  </si>
  <si>
    <t xml:space="preserve">It will be challenging to prepare letters from Ed I guess. The rest seems clear and easily  doable :)</t>
  </si>
  <si>
    <t xml:space="preserve">All of them seem convincing, that's why we've decided to choose SE as an alternative to our standard courses.</t>
  </si>
  <si>
    <t xml:space="preserve">I'd put the name of a well-known game (e.g. The hungry crocodile for homework) so that the Ss can't wait for the game to be used in the next lesson :)</t>
  </si>
  <si>
    <t xml:space="preserve">Advanced students at this age should understand English from listening, they also should know many words and various structures. No, I haven't worked which such students.</t>
  </si>
  <si>
    <t xml:space="preserve">I like the idea of snowball teaching. It seems to be very resonable. I understand that it is about gradual aquiring the knowladge and new skills. That they as if bulid up gradually and systematically.</t>
  </si>
  <si>
    <t xml:space="preserve">I agree with that. Children do not like to sit at one place for a very long time. They get bored and stop paying attantion. Elements of movement and funny activities make them cooperate. An activity of course need to be "fat" that is it should teach a lot - this is our goal :-)</t>
  </si>
  <si>
    <t xml:space="preserve">It is very important because YL practice their skills in stress-free atmosphere (working/ answering questions etc in pairs is less stressfull than doing so in front of the group),they also practice communication and cooperation with their partner.</t>
  </si>
  <si>
    <t xml:space="preserve">Intrinsic motivation is surely more difficult to implement in the classroom since it is less visible when we try to encourage students to speak English. Thus as mentioned in the manual it should be developed via extrinsic motivation (for instance rewards or praising).</t>
  </si>
  <si>
    <t xml:space="preserve">Yes. I believe all aspects of FA are very important. It is important to treat students seriously and make them aware of what is going on in the class. They should know what they are going to learn, why the are going to learn that (what for) and what is being expected from them. They do appreciate that.</t>
  </si>
  <si>
    <t xml:space="preserve">I like the chart and the idea of this kind of evaluation. I believe students should form young age get used to being assessed and evaluated. The only difficulty/ danger is to make sure the system does not discourage but encourage the students.</t>
  </si>
  <si>
    <t xml:space="preserve">I think "Systematic elements" may become my favourite part of the lesson.
Chapter Input  - that is introducing the new material (only within 20 min) might seem a little difficult.</t>
  </si>
  <si>
    <t xml:space="preserve">I like "Silent Commands" - since this is an activity that requires from children some movement, some creativity. I like the mysterious and focusing nature of the activity.</t>
  </si>
  <si>
    <t xml:space="preserve">I could place some interesting facts abour British Culture/customs of children their age living in the UK etc. Also maybe some activities/ simple tasks to perform at the end of the lesson - something funny, leaving the SS in good mood :-)</t>
  </si>
  <si>
    <t xml:space="preserve">An ‘advanced’ student at the age of 7-8 is a child who continues foreign language education, understands spoken language well and makes attempts at using full sentences in English, not only single words in a controlled situation, in his or her classroom communication. I had an opportunity to work with such students and it was an absolutely fantastic experience as the thing they did regularly was to look deep into my eyes, nod their heads and try to answer for everything I said in full sentences (in English obviously) :). 
Personally, I think that currently there are more and more students that we can call ‘advanced’ at such a young age.</t>
  </si>
  <si>
    <t xml:space="preserve">I find the idea of ‘snowball teaching’ very important in foreign language teaching. I think it should be an inevitable element of teaching young learners for each teacher who thinks education is a long- lasting process not only individual year work. 
I understand SNOWBALL TEACHING as gradual raising the level of difficulty, number and way of doing of exercises as well as broadening Ss knowledge on the very good basis which is what they have already acquired.</t>
  </si>
  <si>
    <t xml:space="preserve">Yes, I totally agree with the ‘3F’s’ rule as the lesson need to be dynamic in order to keep Ss interested and busy. 
What is more, humour or sometimes even absurd helps the Ss to memorize and use their imagination or creativity to use English properly and spontaneously. 
Finally, it is T’s task to raise the level of difficulty of different exercises as the school year goes on and we do not want our Ss to only repeat but develop their skills as much as possible.</t>
  </si>
  <si>
    <t xml:space="preserve">After having introduced TE into my language school, pair work became of high importance in my teaching practice. It not only gives Ss opportunity to make dialogues, play games, communicate in English with different people but also helps to develop their social skills.</t>
  </si>
  <si>
    <t xml:space="preserve">I assume that intrinsic motivation seems to be more difficult to implement as after a few years of practising extrinsic motivational system (stickers and getting a small gifts after scoring a number of stickers) the change might be hard to be accepted by the students. On the other hand, if the system convinced me so easily and I believe it works, the students should also switch into it quickly.</t>
  </si>
  <si>
    <t xml:space="preserve">Yes, I have. I have used it before in a public school. We set lesson objectives at the beginning of each lesson and checked what we managed to do at the very end. In order to indicate how well the Ss understood the part of the material, they had 3 cards to show- red, yellow and green. At the end of each lesson as well as after tests Ss were given feedback (spoken or written).</t>
  </si>
  <si>
    <t xml:space="preserve">The PASS&amp;TEST chart is nice and clear. I only have a doubt about whether we should inform the Ss that there will be a test in advance or when the time comes we should check the skill and mark it?</t>
  </si>
  <si>
    <t xml:space="preserve">There are two elements which I find tricky. These are PUZZLES and LETTER FROM ED. I assume that PUZZLES may become my favourite as I'm a great fan of riddles.</t>
  </si>
  <si>
    <t xml:space="preserve">The systematic element which convinces me more is PUZZLES because it demands not only reading but simultaneous thinking as well.</t>
  </si>
  <si>
    <t xml:space="preserve">The thing I would put in the mailbox would be some nice idioms or phrases used by native speakers (informal language i.e. ways to say hello in English)</t>
  </si>
  <si>
    <t xml:space="preserve">In my opinion, an "advanced" student aged 7-8 is a student who can easily give sentences in English. Student easily recognizes pictures, his/her lexical set is well developed. In addition, the student has no problem with pronunciation, but follows the teacher. I worked with a girl who was born in Ireland and was actually a type of "advanced" student. I noticed that this type of student is more willing to "cooperate" because his/her knowledge of the language is more developed.</t>
  </si>
  <si>
    <t xml:space="preserve">I am familiarized with Snowball Teaching, because I use this techinque. The Snowball Teaching is compared to the snowball which from the very beginning is small and when it starts to rolling and "gathering" more snow becomes bigger and bigger. It is the same with teaching. It is used to start communicative task. It begins from one student to finally engage the whole group in conversation. Thanks to constant repetitions the sentences and structures are stored in children's long-term memory, so that their speech is more fluent.</t>
  </si>
  <si>
    <t xml:space="preserve">I think the 3F rule meets children's expectations because it is concise, dynamic and full of humor. If we exclude one of these elements, the course will not be so effective. When teaching, it is necessary to provide movement and humor, because otherwise learning will not be as exciting for children. In addition, classes will be simply boring. In addition to movement and humor, it is necessary to organize lessons in a way that is clear and understandable for children. Thanks to the organization, children learn more and more.</t>
  </si>
  <si>
    <t xml:space="preserve">Above all, pair work enables children to work more naturally than with a teacher. In addition, working in pairs reduces stress and provides more humor and fun. It is important to allow students to work in pairs, because they learn to communicate in a spontaneous way.</t>
  </si>
  <si>
    <t xml:space="preserve">I think that no motivational aspects introduced in Savvy Ed would be difficult to implement in my class. The problem would appear during the course. Based on my experience, I think that the Letter from Ed would be the most difficult in the case of "rewarding" in my class. But not for all students. I think that all motivational approaches should meet the expectations of my students because they are very grateful. Nevertheless, I wrote that the Letter from Ed would be the most difficult due to one of my students. The problem is that when he feels he is not the best in the class (or he feels he is the worst, because he cannot answer the question as quickly as his class mates, etc.), his motivation falls. Then he does not care about rewards, he is indifferent, and what is more, he starts to be unpleasant. Then motivation such as Letter from Ed would not be so satisfying for him, but I know that "winning" the Golden Nuggets would be the key to solving this problem.</t>
  </si>
  <si>
    <t xml:space="preserve">I have heard about formative assessment and I used it in my classroom.
I used WALT after every lesson, however I did not introduce students to the content of the lesson, that means I did not write or say what are we going to learn on the particular lesson.
I also provided THUMBS UP/DOWN but it was rather after exercises than after the lesson.
I used TIB for example when I introduced the phrases used in SHOP GAME. Then I explained students why do they learn these phrases and in which situations they will be able to use them.
I admit that in case of WILF I have never written an information to parents what do I demand from children. There was only an information about the date of the final test. However during the revision I put emphasis on particular structures and I told my students they must know them during the final test.
In case of FEEDBACK I was always available to talk to my student's parents and I informed them about progress of their children.</t>
  </si>
  <si>
    <t xml:space="preserve">I think that apart from being ambitious, it is clear and easy to being achieved by teacher. I do not see any difficulties.</t>
  </si>
  <si>
    <t xml:space="preserve">The element of the lesson which looks "tricky" is CHAPTER OUTPUT or/and REVISION. However I know that when I provide formative assessment correctly, it will not be "tricky" anymore.
At the moment I think that THE OPENING TRIANGLE may become my favourite, because I enjoy warm ups and conversation tasks with my students.</t>
  </si>
  <si>
    <t xml:space="preserve">This question is difficult, because both PUZZLES and SILENT COMMANDS convince me in the same way. 
PUZZLES are great tool to teach children both reading and understanding (similarly to puzzles, I used domino)
SILENT COMMANDS are always full of fun, especially when children have to mime the actions. Then there are no drag chains - all of my students are fooling around. SILENT COMMANDS helped my students both to understand and produce of sentences.</t>
  </si>
  <si>
    <t xml:space="preserve">It's quite difficult task, however I think the good idea which refers to the GREETING FROM THE WORLD may be presenting the pictures of some of great monuments such as Eiffel Tower/Leaning Tower of Pisa/Statue of Liberty/Pyramid of Giza or Sphinx/Chinese Wall/Pantheon/ the Cretan Labirynth/ Machu Picchu/Taj Mahal etc. It may be good idea to present children the most popular places in the world and encourage them to guess in which country they can find them. We can stick on them the sticker of Savvy Ed to show, where Ed actually is.
Another idea is to present traditions/customs which are in particular countries (children games, etc.)</t>
  </si>
  <si>
    <t xml:space="preserve">In my opinion an "advanced" student at the age of 7-8 was already exposed to English for a while and basically should already know many words be familiar with the basic structures and understand English from the listening exercises, as long as the speaker only uses vocabulary known by the student.</t>
  </si>
  <si>
    <t xml:space="preserve">Snowball effect is a „graduał accumulation” of tasks, revision and setting the linguistic material. But also it is a symbol of the way children acquire knowledge and new skills (gradually): building only upon what is already well set in their minds.</t>
  </si>
  <si>
    <t xml:space="preserve">Fun, humor and movement is exactly what I think children need to acquire knowledge. Whatever new information is introduced to students, it should always be fun, involve a dose of humor and, as children can’t stay put for a long time, movement.</t>
  </si>
  <si>
    <t xml:space="preserve">Working in pairs allows children to practice in a stress-free atmosphere, also communication can take on a more authentic nature. That way they also learn to cooperate and to wait for their turn.</t>
  </si>
  <si>
    <t xml:space="preserve">Motivation is key. To kids aged 7-8 extrinsic motivation is more appealing as it works on the basis of „give and gain” rule and works at a particular time.  Elements of gamification used during lessons (Gold Nuggets) will definetely work for kids as they have natural competitive nature. With time they should develop their intrinsic motivation, which is in my opinion, more difficult to obtain.</t>
  </si>
  <si>
    <t xml:space="preserve">Formative assessment provides feedback to teachers on students’ progress to improve their teaching, and by student’s to improve their learning. FA guides teachers in making decision about future instruction. Summative assessment is about evalutating students’ learning by comparing it against some standards.  In Savvy Ed both types are combined. From my perspective fromative assessment is not an easy task.</t>
  </si>
  <si>
    <t xml:space="preserve">It is vital to have a pass&amp;test system in place. Evaluation is very important. Introducing requirements is necessary, but more importantly it commes down to showing what the child has learnt. Fulfilling all of the elements of the method is to guarantee that: starting from a high attendance in class, through parents’ commitment, doing homework, finishing on the way the lessons are conducted by the teacher. The whole system of evaluation is to teach the children of the consequences, the commitment, and show how they relate to the learning results.</t>
  </si>
  <si>
    <t xml:space="preserve">I don't teach myself, but maybe trying to stay withing time limit for each stage might be a problem. Wathich a recording from a Savvy Ed lesson might give a better perspective.</t>
  </si>
  <si>
    <t xml:space="preserve">For me puzzles are very appealing. It seems like a fun activity but also they absorb the natural sentence construction, vocabulary and structures are taught in context, they teach to listen and understand and to listen actively. Silent commands were introduced in Teddy Eddy course so children already know this activity and they love playing it.</t>
  </si>
  <si>
    <t xml:space="preserve">We could use Ed's Mailbox to announce that Ed's friend from a foreign country will be visiting class. If a school praticipates in e.g. in an AIESEC program and has foreign students comming to school, those might as well be Ed's friends. They could come to a lesson and say 'hello' from Ed. Also this would enable children to practice their English.</t>
  </si>
  <si>
    <t xml:space="preserve">I have never worked with an "advanced" student at the age of 7-8. However, I guess that kind of student has a greater stock of words and uses them in the correct context, using more complex sentences. They react correctly to more complex commands and have no difficulties in understanding the listening tasks as well as answering the questions. Their English is natural, maybe not perfect, but with no fear of making mistakes. Of course, that should be the student who participated some English course before.</t>
  </si>
  <si>
    <t xml:space="preserve">It's a teaching technique which involves a student as an individual as well as students as a group. The student gains some basic knowledge about the subject and then gets more information about it. Of course, the idea should be well set in their minds. With the help of greater number of exercises, games and activities students can gradually widen their knowledge. Working as a group, students can start with a simple idea which can grow to something big. Snowball Teaching can help students get the knowledge in an easier way. It's not learning something by heart, it's using the mind and thinking, slowly but effectively.</t>
  </si>
  <si>
    <t xml:space="preserve">I strongly agree with the whole idea of 3F. In order to keep students focused and eager to learn something new, the teacher has a hard task to do. Games, exercises and different activities have to have some humour to attract young learners. Thanks to that, student take learning for granted. There is no worse thing than boring activities. They have to be FAT in order to teach something. Students can get a lot of information while playing ( new vocabulary, grammar structures, pronunciation ). These activities have to be also fast, just not to get our students bored. Fast but Fat. Also, movement is crucial. Why not walking, jumping, singing?</t>
  </si>
  <si>
    <t xml:space="preserve">To me, pair work is very important while teaching young learners. Of course, first it has to be an individual work. Teacher has to be sure that all students understand the subject. Then, they can work in pairs. It teaches them cooperation and widens their imagination. Also, social skills are practised, which is important for young learners in their everyday life. Students learn faster, communication works and they learn taking responsibility for their actions. Moreover, they simply practise the language themselves, in real situations.</t>
  </si>
  <si>
    <t xml:space="preserve">The intrinsic motivation is harder to implement that the extrinsic one. It depends on individual student. Some need to be more motivated than others. Extrinsic motivation is visible and easier for a teacher to introduce on the lesson. We have The Gold Kingdom, which should be a success in my classroom. While teaching Teddy Eddie we have a HOMEPLAY CARD, which is a great form of motivation. In SE collecting Gold Nuggets and stickers should motivate students a lot. The whole idea and teacher's attitude to it    ( very motivational, even mysterious ) should be inetresting to students. Also, Letter from Ed can be the thing students will be waiting for. And again, a lot depends on me, my attitude, the atmosphere and presentation of the Letter. All of these are the examples of extrinsic motivation. The intrinsic one is harder to achieve. Students have to feel motivated and eager to do more. A Letter from Ed can play a crucial role here. SE can be a kind of motivator, but each student can feel it different. It's my role to introduce SE as a motivational part of the lesson.</t>
  </si>
  <si>
    <t xml:space="preserve">Yes, I have heard of formative assessment before. However, I haven't been using all the elements of it before. I have always tried to set the goals of my lesson and my students have often asked me about it. I have always tried to give a precise info about my requirements and what my students should revise and how to do it. With my previous groups of students, not TE courses, I used to write reports about students' achievements and how they could do better. What's more, I try to keep in touch with parents and make them feel important in the whole course.</t>
  </si>
  <si>
    <t xml:space="preserve">It's good to have that kind of chart with all that requirements and deadlines. However, I have to be very disciplined and watch out the times of passing the elements. It's good to introduce the chart to parents to make them aware of it. But, I'm not sure about the way of passing certain elements, how I should do it, I mean e.g. Silent Commands, Puzzles or Snowball Chat. Should I devote the whole lesson or just check a few students? I hope this matter will be introduced on the Workshop.</t>
  </si>
  <si>
    <t xml:space="preserve">As for a tricky element, I'm not sure but The Chapter Output and/or Revision may be the one. It's important not to forget about it and do it in an interesting form. You have to interest the students. The teacher has to pay attention to previous lessons, revise them in a catchy form. Also, The Chapter Input is very important and the teacher has to focus because here we present sth new and it has to be done precisely to encourage our students to take further steps. 
Wind-Up ans Systemic Elements may be my favourite. Puzzles can be funny and even fascinating for students. Waiting for The Letter and The Gold Kingdom may create a very positive atmosphere and encourage students to behave well, do the tasks, participate in the lesson. All my students from TE School groups loved Silent Commands and they didn't have any problems with the tasks, so I think they will love the ones from SE, too.</t>
  </si>
  <si>
    <t xml:space="preserve">It's hard to say. I have worked with Silent Commands and I know that it really works. The right presentation and later activities practising the Commands do their job. I know this element so maybe that's why it convinces me more. However, Puzzles seem to be very interesting to me. I can't wait to learn how to present them correctly so that my students have fun of them and enrich their language.</t>
  </si>
  <si>
    <t xml:space="preserve">SE can send some Christmas wishes, as well as New Year, Valentine's Day, Easter and so on. He can write shortly about some holidays in UK and the USA. He can also teach some short funny rhymes, tongue twisters etc.</t>
  </si>
  <si>
    <t xml:space="preserve">I've worked with such students for a few months. I imagine an "advanced" students as a children who have finished Teddy Eddie course. Moreover, I imagine that they  have already been through a few years of learning English in the spoken form.</t>
  </si>
  <si>
    <t xml:space="preserve">In my opinion it is a great tool to develop speaking comprehension. The teacher and students can modify questions and conversation which is dynamic and fluent.</t>
  </si>
  <si>
    <t xml:space="preserve">I think that combination of 3F is a good way to engage and  interest children. I agree with it completely.</t>
  </si>
  <si>
    <t xml:space="preserve">According to me it is very important to learn how to communicate even if a little chaos may lurk. It is essential to encourage them to practise and cooperate with each other.</t>
  </si>
  <si>
    <t xml:space="preserve">It is hard  to say which is more difficult to implement. Considering children are great collectors, I think intrinsic motivation is more difficult to implement .</t>
  </si>
  <si>
    <t xml:space="preserve">Yes, I have heard about it. I like it beacuse it encourages students to self-monitor progress toward the learning goals. I would like to focus on goals that represent valuable educational outcomes with applicability beyond the learning context.</t>
  </si>
  <si>
    <t xml:space="preserve">I think it is a good way to show children and the parents how they relate to the learning results.</t>
  </si>
  <si>
    <t xml:space="preserve">My favourite may be puzzles and snowball chat. Silent commands can be tricky.</t>
  </si>
  <si>
    <t xml:space="preserve">Puzzles because students like it and  it takes the young students to a stage of language production.</t>
  </si>
  <si>
    <t xml:space="preserve">If we finish Chapter 2 today, we will play your favourite game next time!</t>
  </si>
  <si>
    <t xml:space="preserve">No, I haven't but last year I had classes with TE Standard students. "Advanced" students at the age of 7-8 continue to learn English and they already know many English words, understand complete phrases used in natural sentences, are familiar with the basic structures in English and understand English from the listening exercises as long as they contain vocabulary known by the learner.</t>
  </si>
  <si>
    <t xml:space="preserve">A snowball technique in teaching revolves about repetitiveness. It is a good idea if we want our students to construct sentences in English more and more fluently. It works because it resembles the way the children acquire knowledge, gradually - building on their further skills on what they already know well.</t>
  </si>
  <si>
    <t xml:space="preserve">It is engaging for students because it focuses on what children like most, i.e. fun, humour and movement. Yes, I like the idea. Children learn more in that way as they are actively engaged in the process of learning, and time passes faster not only for students but also for a teacher.</t>
  </si>
  <si>
    <t xml:space="preserve">It is essential because while working in pairs communication is more natural. Children can pracitse in a stress-free environment and at the same time they learn to cooperate and not to interrupt their peers. It increases the opportunity for learners to use English in class. When we give our learners the chance to collaborate in pairs or groups, weaker students can feed off the stronger ones and vice versa.</t>
  </si>
  <si>
    <t xml:space="preserve">Intrinsic motivation, definitely - something that engages students in learning English both inside and outside the clasroom and makes them come back to the next class.</t>
  </si>
  <si>
    <t xml:space="preserve">Yes, I have been using all the aspects of FA in my classroom for a year now. In my teaching I am trying to combine both types of assessment - formative and summative.</t>
  </si>
  <si>
    <t xml:space="preserve">It seems quite straightforward and well-planned from the teacher's point of view. I am not sure about any difficulties that may occur at this point.</t>
  </si>
  <si>
    <t xml:space="preserve">I like all of them already:) Time will show which one turns out to be tricky.</t>
  </si>
  <si>
    <t xml:space="preserve">At this stage, I think puzzles. I already got familiar with Silent commands teaching TE Standard students last school year. Puzzles seem to be "fatter" linguistically:)</t>
  </si>
  <si>
    <t xml:space="preserve">1. tongue twisters 
2. interesting facts about British culture e.g. by means of https://playtictactoe.org/
3. rewards - students may play wheeldecide.com to find out what their reward is</t>
  </si>
  <si>
    <t xml:space="preserve">A child who know many words in L2, can understand simple instructions, texts,  songs, puzzles and is not afraid to speak even if there are many mistakes in the speech.  The child may also have some ideas about reading or writing some words in L2.</t>
  </si>
  <si>
    <t xml:space="preserve">I think it may be a good idea in many cases. I understand it as a process in which we start from a simple thing, and as we learn it, more and more things are connected to it, so we acquire more and more knowledge simply by following what we have already learned.</t>
  </si>
  <si>
    <t xml:space="preserve">I do agree that if we are in a classroom situation the 3F rules apply, but I also believe that children learn when doing boring, slow stuff, at least from the adult point of view. It just simple have to be their own idea to learn sth or to get to know and study the topic of their choice. It that's the issue there is no need for either of the mentioned Fs.</t>
  </si>
  <si>
    <t xml:space="preserve">I think it is rather important as it gives more time for every student to speak or listen or practise L2 in any other way. Also it helps students to learn from each other, what on one hand gives them selfconfidence and on the other - frees teacher to do other things and not only repeat what he or she has just said for the 50th time.</t>
  </si>
  <si>
    <t xml:space="preserve">I try to focus on intrinsic motivation as much as possible. Children have them more than people usually think. But I like the idea of The Kingdom and SE Mailbox, as they may make the lesson interesting for them and that is what make students participate. Not the fear of possibly losing that fun activity.</t>
  </si>
  <si>
    <t xml:space="preserve">Yes, I have. I try to use some aspects of telling children what they are going to learn, checking what did they think about the lesson and their knowledge after the lesson, informing them exactly what is expected from them. I also try to give as much feedback to their work as I can, trying to avoid grades whenever I can.</t>
  </si>
  <si>
    <t xml:space="preserve">I am a little afraid that it will be difficult to plan everything that is expected from me as a teacher during the lesson and checking that every student pass every element listed in the table. It seems that there is a lot of material and elements that I have to cover during the lesson, and at the same time do all those "tests" thoroughly may be very difficult</t>
  </si>
  <si>
    <t xml:space="preserve">I think they all look pretty straight forward, but only after checking them in practice I will be able to say what works and for whom.</t>
  </si>
  <si>
    <t xml:space="preserve">I don't  know. I like the idea of puzzles as a way to teach, but I also know from experience that silent commands or stories work well in the classroom.</t>
  </si>
  <si>
    <t xml:space="preserve">"Hey, I am visiting my grandma in Peru. She lives in a small house, has a lot of sheep and wears colourful clothes. She cooks the best "Arroz con pollo" - it's rice with chicken. Can you tell me about your grandma". Picture of Peruvian grandma attached. Then we could ask the children to bring a picture of their grandma to the next lesson, and film how their talk about them to send to SE.</t>
  </si>
</sst>
</file>

<file path=xl/styles.xml><?xml version="1.0" encoding="utf-8"?>
<styleSheet xmlns="http://schemas.openxmlformats.org/spreadsheetml/2006/main">
  <numFmts count="1">
    <numFmt numFmtId="164" formatCode="General"/>
  </numFmts>
  <fonts count="4">
    <font>
      <sz val="11"/>
      <color rgb="FF000000"/>
      <name val="Calibri"/>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8" min="1" style="1" width="9.14"/>
    <col collapsed="false" customWidth="true" hidden="false" outlineLevel="0" max="15" min="9" style="2" width="9.14"/>
  </cols>
  <sheetData>
    <row r="1" customFormat="false" ht="12.8" hidden="false" customHeight="false" outlineLevel="0" collapsed="false">
      <c r="A1" s="1" t="s">
        <v>0</v>
      </c>
      <c r="B1" s="1" t="s">
        <v>1</v>
      </c>
      <c r="C1" s="1" t="s">
        <v>2</v>
      </c>
      <c r="D1" s="1" t="s">
        <v>3</v>
      </c>
      <c r="E1" s="1" t="s">
        <v>4</v>
      </c>
      <c r="F1" s="1" t="s">
        <v>5</v>
      </c>
      <c r="G1" s="1" t="s">
        <v>6</v>
      </c>
      <c r="H1" s="1" t="s">
        <v>7</v>
      </c>
      <c r="I1" s="1" t="s">
        <v>8</v>
      </c>
      <c r="J1" s="2" t="s">
        <v>9</v>
      </c>
      <c r="K1" s="2" t="s">
        <v>10</v>
      </c>
      <c r="L1" s="2" t="s">
        <v>11</v>
      </c>
      <c r="M1" s="2" t="s">
        <v>12</v>
      </c>
      <c r="N1" s="2" t="s">
        <v>13</v>
      </c>
      <c r="O1" s="2" t="s">
        <v>14</v>
      </c>
    </row>
    <row r="2" customFormat="false" ht="12.8" hidden="false" customHeight="false" outlineLevel="0" collapsed="false">
      <c r="A2" s="1" t="n">
        <v>1</v>
      </c>
      <c r="B2" s="1" t="s">
        <v>15</v>
      </c>
      <c r="C2" s="1" t="s">
        <v>16</v>
      </c>
      <c r="D2" s="1" t="s">
        <v>17</v>
      </c>
      <c r="E2" s="1" t="s">
        <v>18</v>
      </c>
      <c r="F2" s="1" t="s">
        <v>19</v>
      </c>
      <c r="G2" s="1" t="n">
        <v>508066365</v>
      </c>
      <c r="I2" s="2" t="b">
        <f aca="false">TRUE()</f>
        <v>1</v>
      </c>
      <c r="J2" s="2" t="s">
        <v>20</v>
      </c>
      <c r="K2" s="2" t="s">
        <v>21</v>
      </c>
      <c r="L2" s="2" t="s">
        <v>22</v>
      </c>
      <c r="M2" s="2" t="s">
        <v>23</v>
      </c>
      <c r="N2" s="2" t="n">
        <v>10</v>
      </c>
      <c r="O2" s="2" t="s">
        <v>24</v>
      </c>
    </row>
    <row r="3" customFormat="false" ht="12.8" hidden="false" customHeight="false" outlineLevel="0" collapsed="false">
      <c r="A3" s="1" t="n">
        <v>2</v>
      </c>
      <c r="B3" s="1" t="s">
        <v>15</v>
      </c>
      <c r="C3" s="1" t="s">
        <v>25</v>
      </c>
      <c r="D3" s="1" t="s">
        <v>26</v>
      </c>
      <c r="E3" s="1" t="s">
        <v>27</v>
      </c>
      <c r="F3" s="1" t="s">
        <v>28</v>
      </c>
      <c r="G3" s="1" t="n">
        <v>669510025</v>
      </c>
      <c r="I3" s="2" t="b">
        <f aca="false">TRUE()</f>
        <v>1</v>
      </c>
      <c r="J3" s="2" t="s">
        <v>29</v>
      </c>
      <c r="K3" s="2" t="s">
        <v>21</v>
      </c>
      <c r="L3" s="2" t="s">
        <v>22</v>
      </c>
      <c r="M3" s="2" t="s">
        <v>23</v>
      </c>
      <c r="N3" s="2" t="n">
        <v>10</v>
      </c>
      <c r="O3" s="2" t="s">
        <v>24</v>
      </c>
    </row>
    <row r="4" customFormat="false" ht="12.8" hidden="false" customHeight="false" outlineLevel="0" collapsed="false">
      <c r="A4" s="1" t="n">
        <v>3</v>
      </c>
      <c r="B4" s="1" t="s">
        <v>15</v>
      </c>
      <c r="C4" s="1" t="s">
        <v>30</v>
      </c>
      <c r="D4" s="1" t="s">
        <v>31</v>
      </c>
      <c r="E4" s="1" t="s">
        <v>27</v>
      </c>
      <c r="F4" s="1" t="s">
        <v>32</v>
      </c>
      <c r="G4" s="1" t="n">
        <v>510957530</v>
      </c>
      <c r="I4" s="2" t="b">
        <f aca="false">TRUE()</f>
        <v>1</v>
      </c>
      <c r="J4" s="2" t="s">
        <v>20</v>
      </c>
      <c r="K4" s="2" t="s">
        <v>21</v>
      </c>
      <c r="L4" s="2" t="s">
        <v>33</v>
      </c>
      <c r="M4" s="2" t="s">
        <v>34</v>
      </c>
      <c r="N4" s="2" t="n">
        <v>10</v>
      </c>
      <c r="O4" s="2" t="s">
        <v>24</v>
      </c>
    </row>
    <row r="5" customFormat="false" ht="12.8" hidden="false" customHeight="false" outlineLevel="0" collapsed="false">
      <c r="A5" s="1" t="n">
        <v>4</v>
      </c>
      <c r="B5" s="1" t="s">
        <v>15</v>
      </c>
      <c r="C5" s="1" t="s">
        <v>35</v>
      </c>
      <c r="D5" s="1" t="s">
        <v>36</v>
      </c>
      <c r="E5" s="1" t="s">
        <v>37</v>
      </c>
      <c r="F5" s="1" t="s">
        <v>38</v>
      </c>
      <c r="G5" s="1" t="n">
        <v>511676074</v>
      </c>
      <c r="I5" s="2" t="b">
        <f aca="false">TRUE()</f>
        <v>1</v>
      </c>
      <c r="J5" s="2" t="s">
        <v>29</v>
      </c>
      <c r="K5" s="2" t="s">
        <v>21</v>
      </c>
      <c r="L5" s="2" t="s">
        <v>33</v>
      </c>
      <c r="M5" s="2" t="s">
        <v>34</v>
      </c>
      <c r="N5" s="2" t="n">
        <v>10</v>
      </c>
      <c r="O5" s="2" t="s">
        <v>24</v>
      </c>
    </row>
    <row r="6" customFormat="false" ht="12.8" hidden="false" customHeight="false" outlineLevel="0" collapsed="false">
      <c r="A6" s="1" t="n">
        <v>5</v>
      </c>
      <c r="B6" s="1" t="s">
        <v>15</v>
      </c>
      <c r="C6" s="1" t="s">
        <v>39</v>
      </c>
      <c r="D6" s="1" t="s">
        <v>40</v>
      </c>
      <c r="E6" s="1" t="s">
        <v>41</v>
      </c>
      <c r="F6" s="1" t="s">
        <v>42</v>
      </c>
      <c r="G6" s="1" t="n">
        <v>509296946</v>
      </c>
      <c r="H6" s="1" t="s">
        <v>43</v>
      </c>
      <c r="I6" s="2" t="b">
        <f aca="false">TRUE()</f>
        <v>1</v>
      </c>
      <c r="J6" s="2" t="s">
        <v>44</v>
      </c>
      <c r="K6" s="2" t="s">
        <v>21</v>
      </c>
      <c r="L6" s="2" t="s">
        <v>33</v>
      </c>
      <c r="M6" s="2" t="s">
        <v>34</v>
      </c>
      <c r="O6" s="2" t="s">
        <v>24</v>
      </c>
    </row>
    <row r="7" customFormat="false" ht="12.8" hidden="false" customHeight="false" outlineLevel="0" collapsed="false">
      <c r="A7" s="1" t="n">
        <v>6</v>
      </c>
      <c r="B7" s="1" t="s">
        <v>15</v>
      </c>
      <c r="C7" s="1" t="s">
        <v>45</v>
      </c>
      <c r="D7" s="1" t="s">
        <v>46</v>
      </c>
      <c r="E7" s="1" t="s">
        <v>27</v>
      </c>
      <c r="F7" s="1" t="s">
        <v>47</v>
      </c>
      <c r="G7" s="1" t="n">
        <v>790306347</v>
      </c>
      <c r="I7" s="2" t="b">
        <f aca="false">TRUE()</f>
        <v>1</v>
      </c>
      <c r="J7" s="2" t="s">
        <v>20</v>
      </c>
      <c r="K7" s="2" t="s">
        <v>21</v>
      </c>
      <c r="L7" s="2" t="s">
        <v>48</v>
      </c>
      <c r="M7" s="2" t="s">
        <v>49</v>
      </c>
      <c r="N7" s="2" t="n">
        <v>10</v>
      </c>
      <c r="O7" s="2" t="s">
        <v>24</v>
      </c>
    </row>
    <row r="8" customFormat="false" ht="12.8" hidden="false" customHeight="false" outlineLevel="0" collapsed="false">
      <c r="A8" s="1" t="n">
        <v>7</v>
      </c>
      <c r="B8" s="1" t="s">
        <v>15</v>
      </c>
      <c r="C8" s="1" t="s">
        <v>50</v>
      </c>
      <c r="D8" s="1" t="s">
        <v>51</v>
      </c>
      <c r="E8" s="1" t="s">
        <v>52</v>
      </c>
      <c r="F8" s="1" t="s">
        <v>53</v>
      </c>
      <c r="G8" s="1" t="n">
        <v>691731051</v>
      </c>
      <c r="I8" s="2" t="b">
        <f aca="false">TRUE()</f>
        <v>1</v>
      </c>
      <c r="J8" s="2" t="s">
        <v>29</v>
      </c>
      <c r="K8" s="2" t="s">
        <v>21</v>
      </c>
      <c r="L8" s="2" t="s">
        <v>48</v>
      </c>
      <c r="M8" s="2" t="s">
        <v>49</v>
      </c>
      <c r="N8" s="2" t="n">
        <v>10</v>
      </c>
      <c r="O8" s="2" t="s">
        <v>24</v>
      </c>
    </row>
    <row r="9" customFormat="false" ht="12.8" hidden="false" customHeight="false" outlineLevel="0" collapsed="false">
      <c r="A9" s="1" t="n">
        <v>8</v>
      </c>
      <c r="B9" s="1" t="s">
        <v>15</v>
      </c>
      <c r="C9" s="1" t="s">
        <v>54</v>
      </c>
      <c r="D9" s="1" t="s">
        <v>55</v>
      </c>
      <c r="E9" s="1" t="s">
        <v>27</v>
      </c>
      <c r="F9" s="1" t="s">
        <v>56</v>
      </c>
      <c r="G9" s="1" t="n">
        <v>537184145</v>
      </c>
      <c r="I9" s="2" t="b">
        <f aca="false">TRUE()</f>
        <v>1</v>
      </c>
      <c r="J9" s="2" t="s">
        <v>57</v>
      </c>
      <c r="K9" s="2" t="s">
        <v>21</v>
      </c>
      <c r="L9" s="2" t="s">
        <v>58</v>
      </c>
      <c r="M9" s="2" t="s">
        <v>59</v>
      </c>
      <c r="N9" s="2" t="n">
        <v>10</v>
      </c>
      <c r="O9" s="2" t="s">
        <v>24</v>
      </c>
    </row>
    <row r="10" customFormat="false" ht="12.8" hidden="false" customHeight="false" outlineLevel="0" collapsed="false">
      <c r="A10" s="1" t="n">
        <v>9</v>
      </c>
      <c r="B10" s="1" t="s">
        <v>15</v>
      </c>
      <c r="C10" s="1" t="s">
        <v>54</v>
      </c>
      <c r="D10" s="1" t="s">
        <v>60</v>
      </c>
      <c r="E10" s="1" t="s">
        <v>52</v>
      </c>
      <c r="F10" s="1" t="s">
        <v>61</v>
      </c>
      <c r="G10" s="1" t="n">
        <v>512455315</v>
      </c>
      <c r="I10" s="2" t="b">
        <f aca="false">TRUE()</f>
        <v>1</v>
      </c>
      <c r="J10" s="2" t="s">
        <v>20</v>
      </c>
      <c r="K10" s="2" t="s">
        <v>21</v>
      </c>
      <c r="L10" s="2" t="s">
        <v>62</v>
      </c>
      <c r="M10" s="2" t="s">
        <v>63</v>
      </c>
      <c r="N10" s="2" t="n">
        <v>10</v>
      </c>
      <c r="O10" s="2" t="s">
        <v>24</v>
      </c>
    </row>
    <row r="11" customFormat="false" ht="12.8" hidden="false" customHeight="false" outlineLevel="0" collapsed="false">
      <c r="A11" s="1" t="n">
        <v>10</v>
      </c>
      <c r="B11" s="1" t="s">
        <v>15</v>
      </c>
      <c r="C11" s="1" t="s">
        <v>64</v>
      </c>
      <c r="D11" s="1" t="s">
        <v>65</v>
      </c>
      <c r="E11" s="1" t="s">
        <v>27</v>
      </c>
      <c r="F11" s="1" t="s">
        <v>66</v>
      </c>
      <c r="G11" s="1" t="n">
        <v>502418249</v>
      </c>
      <c r="I11" s="2" t="b">
        <f aca="false">TRUE()</f>
        <v>1</v>
      </c>
      <c r="J11" s="2" t="s">
        <v>57</v>
      </c>
      <c r="K11" s="2" t="s">
        <v>67</v>
      </c>
      <c r="L11" s="2" t="s">
        <v>62</v>
      </c>
      <c r="M11" s="2" t="s">
        <v>63</v>
      </c>
      <c r="N11" s="2" t="n">
        <v>10</v>
      </c>
      <c r="O11" s="2" t="s">
        <v>24</v>
      </c>
    </row>
    <row r="12" customFormat="false" ht="12.8" hidden="false" customHeight="false" outlineLevel="0" collapsed="false">
      <c r="A12" s="1" t="n">
        <v>11</v>
      </c>
      <c r="B12" s="1" t="s">
        <v>15</v>
      </c>
      <c r="C12" s="1" t="s">
        <v>68</v>
      </c>
      <c r="D12" s="1" t="s">
        <v>69</v>
      </c>
      <c r="E12" s="1" t="s">
        <v>41</v>
      </c>
      <c r="F12" s="1" t="s">
        <v>70</v>
      </c>
      <c r="G12" s="1" t="n">
        <v>604487871</v>
      </c>
      <c r="I12" s="2" t="b">
        <f aca="false">TRUE()</f>
        <v>1</v>
      </c>
      <c r="J12" s="2" t="s">
        <v>20</v>
      </c>
      <c r="K12" s="2" t="s">
        <v>71</v>
      </c>
      <c r="L12" s="2" t="s">
        <v>72</v>
      </c>
      <c r="M12" s="2" t="s">
        <v>73</v>
      </c>
      <c r="N12" s="2" t="n">
        <v>10</v>
      </c>
      <c r="O12" s="2" t="s">
        <v>24</v>
      </c>
    </row>
    <row r="13" customFormat="false" ht="12.8" hidden="false" customHeight="false" outlineLevel="0" collapsed="false">
      <c r="A13" s="1" t="n">
        <v>12</v>
      </c>
      <c r="B13" s="1" t="s">
        <v>15</v>
      </c>
      <c r="C13" s="1" t="s">
        <v>74</v>
      </c>
      <c r="D13" s="1" t="s">
        <v>75</v>
      </c>
      <c r="E13" s="1" t="s">
        <v>27</v>
      </c>
      <c r="F13" s="1" t="s">
        <v>76</v>
      </c>
      <c r="G13" s="1" t="n">
        <v>793154440</v>
      </c>
      <c r="I13" s="2" t="b">
        <f aca="false">TRUE()</f>
        <v>1</v>
      </c>
      <c r="J13" s="2" t="s">
        <v>29</v>
      </c>
      <c r="K13" s="2" t="s">
        <v>71</v>
      </c>
      <c r="L13" s="2" t="s">
        <v>72</v>
      </c>
      <c r="M13" s="2" t="s">
        <v>73</v>
      </c>
      <c r="N13" s="2" t="n">
        <v>10</v>
      </c>
      <c r="O13" s="2" t="s">
        <v>24</v>
      </c>
    </row>
    <row r="14" customFormat="false" ht="12.8" hidden="false" customHeight="false" outlineLevel="0" collapsed="false">
      <c r="A14" s="1" t="n">
        <v>13</v>
      </c>
      <c r="B14" s="1" t="s">
        <v>15</v>
      </c>
      <c r="C14" s="1" t="s">
        <v>54</v>
      </c>
      <c r="D14" s="1" t="s">
        <v>77</v>
      </c>
      <c r="E14" s="1" t="s">
        <v>27</v>
      </c>
      <c r="F14" s="1" t="s">
        <v>78</v>
      </c>
      <c r="G14" s="1" t="n">
        <v>698770263</v>
      </c>
      <c r="I14" s="2" t="b">
        <f aca="false">TRUE()</f>
        <v>1</v>
      </c>
      <c r="J14" s="2" t="s">
        <v>44</v>
      </c>
      <c r="K14" s="2" t="s">
        <v>71</v>
      </c>
      <c r="L14" s="2" t="s">
        <v>72</v>
      </c>
      <c r="M14" s="2" t="s">
        <v>73</v>
      </c>
      <c r="N14" s="2" t="n">
        <v>10</v>
      </c>
      <c r="O14" s="2" t="s">
        <v>24</v>
      </c>
    </row>
    <row r="15" customFormat="false" ht="12.8" hidden="false" customHeight="false" outlineLevel="0" collapsed="false">
      <c r="A15" s="1" t="n">
        <v>14</v>
      </c>
      <c r="B15" s="1" t="s">
        <v>15</v>
      </c>
      <c r="C15" s="1" t="s">
        <v>74</v>
      </c>
      <c r="D15" s="1" t="s">
        <v>79</v>
      </c>
      <c r="E15" s="1" t="s">
        <v>37</v>
      </c>
      <c r="F15" s="1" t="s">
        <v>80</v>
      </c>
      <c r="G15" s="1" t="n">
        <v>694576116</v>
      </c>
      <c r="I15" s="2" t="b">
        <f aca="false">TRUE()</f>
        <v>1</v>
      </c>
      <c r="J15" s="2" t="s">
        <v>20</v>
      </c>
      <c r="K15" s="2" t="s">
        <v>71</v>
      </c>
      <c r="L15" s="2" t="s">
        <v>81</v>
      </c>
      <c r="M15" s="2" t="s">
        <v>82</v>
      </c>
      <c r="N15" s="2" t="n">
        <v>10</v>
      </c>
      <c r="O15" s="2" t="s">
        <v>24</v>
      </c>
    </row>
    <row r="16" customFormat="false" ht="12.8" hidden="false" customHeight="false" outlineLevel="0" collapsed="false">
      <c r="A16" s="1" t="n">
        <v>15</v>
      </c>
      <c r="B16" s="1" t="s">
        <v>15</v>
      </c>
      <c r="C16" s="1" t="s">
        <v>64</v>
      </c>
      <c r="D16" s="1" t="s">
        <v>83</v>
      </c>
      <c r="E16" s="1" t="s">
        <v>27</v>
      </c>
      <c r="F16" s="1" t="s">
        <v>84</v>
      </c>
      <c r="G16" s="1" t="n">
        <v>792097658</v>
      </c>
      <c r="I16" s="2" t="b">
        <f aca="false">TRUE()</f>
        <v>1</v>
      </c>
      <c r="J16" s="2" t="s">
        <v>29</v>
      </c>
      <c r="K16" s="2" t="s">
        <v>71</v>
      </c>
      <c r="L16" s="2" t="s">
        <v>81</v>
      </c>
      <c r="M16" s="2" t="s">
        <v>82</v>
      </c>
      <c r="N16" s="2" t="n">
        <v>10</v>
      </c>
      <c r="O16" s="2" t="s">
        <v>2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15" min="1" style="2" width="9.14"/>
  </cols>
  <sheetData>
    <row r="1" customFormat="false" ht="12.8"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16" min="1" style="2" width="9.14"/>
  </cols>
  <sheetData>
    <row r="1" customFormat="false" ht="12.8"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8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14" min="1" style="2" width="9.14"/>
  </cols>
  <sheetData>
    <row r="1" customFormat="false" ht="12.8" hidden="false" customHeight="false" outlineLevel="0" collapsed="false">
      <c r="A1" s="2" t="s">
        <v>0</v>
      </c>
      <c r="B1" s="2" t="s">
        <v>2</v>
      </c>
      <c r="C1" s="2" t="s">
        <v>3</v>
      </c>
      <c r="D1" s="2" t="s">
        <v>12</v>
      </c>
      <c r="E1" s="2" t="s">
        <v>86</v>
      </c>
      <c r="F1" s="2" t="s">
        <v>87</v>
      </c>
      <c r="G1" s="2" t="s">
        <v>88</v>
      </c>
      <c r="H1" s="2" t="s">
        <v>89</v>
      </c>
      <c r="I1" s="2" t="s">
        <v>90</v>
      </c>
      <c r="J1" s="2" t="s">
        <v>91</v>
      </c>
      <c r="K1" s="2" t="s">
        <v>92</v>
      </c>
      <c r="L1" s="2" t="s">
        <v>93</v>
      </c>
      <c r="M1" s="2" t="s">
        <v>94</v>
      </c>
      <c r="N1" s="2" t="s">
        <v>95</v>
      </c>
    </row>
    <row r="2" customFormat="false" ht="12.8" hidden="false" customHeight="false" outlineLevel="0" collapsed="false">
      <c r="A2" s="2" t="n">
        <v>1</v>
      </c>
      <c r="B2" s="2" t="s">
        <v>16</v>
      </c>
      <c r="C2" s="2" t="s">
        <v>17</v>
      </c>
      <c r="D2" s="2" t="s">
        <v>23</v>
      </c>
      <c r="E2" s="2" t="s">
        <v>96</v>
      </c>
      <c r="F2" s="2" t="s">
        <v>97</v>
      </c>
      <c r="G2" s="2" t="s">
        <v>98</v>
      </c>
      <c r="H2" s="2" t="s">
        <v>99</v>
      </c>
      <c r="I2" s="2" t="s">
        <v>100</v>
      </c>
      <c r="J2" s="2" t="s">
        <v>101</v>
      </c>
      <c r="K2" s="2" t="s">
        <v>102</v>
      </c>
      <c r="L2" s="2" t="s">
        <v>103</v>
      </c>
      <c r="M2" s="2" t="s">
        <v>104</v>
      </c>
      <c r="N2" s="2" t="s">
        <v>105</v>
      </c>
    </row>
    <row r="3" customFormat="false" ht="12.8" hidden="false" customHeight="false" outlineLevel="0" collapsed="false">
      <c r="A3" s="2" t="n">
        <v>2</v>
      </c>
      <c r="B3" s="2" t="s">
        <v>25</v>
      </c>
      <c r="C3" s="2" t="s">
        <v>26</v>
      </c>
      <c r="D3" s="2" t="s">
        <v>23</v>
      </c>
      <c r="E3" s="2" t="s">
        <v>106</v>
      </c>
      <c r="F3" s="2" t="s">
        <v>107</v>
      </c>
      <c r="G3" s="2" t="s">
        <v>108</v>
      </c>
      <c r="H3" s="2" t="s">
        <v>109</v>
      </c>
      <c r="I3" s="2" t="s">
        <v>110</v>
      </c>
      <c r="J3" s="2" t="s">
        <v>111</v>
      </c>
      <c r="K3" s="2" t="s">
        <v>112</v>
      </c>
      <c r="L3" s="2" t="s">
        <v>113</v>
      </c>
      <c r="M3" s="2" t="s">
        <v>114</v>
      </c>
      <c r="N3" s="2" t="s">
        <v>115</v>
      </c>
    </row>
    <row r="4" customFormat="false" ht="12.8" hidden="false" customHeight="false" outlineLevel="0" collapsed="false">
      <c r="A4" s="2" t="n">
        <v>3</v>
      </c>
      <c r="B4" s="2" t="s">
        <v>30</v>
      </c>
      <c r="C4" s="2" t="s">
        <v>31</v>
      </c>
      <c r="D4" s="2" t="s">
        <v>34</v>
      </c>
      <c r="E4" s="2" t="s">
        <v>116</v>
      </c>
      <c r="F4" s="3" t="s">
        <v>117</v>
      </c>
      <c r="G4" s="2" t="s">
        <v>118</v>
      </c>
      <c r="H4" s="2" t="s">
        <v>119</v>
      </c>
      <c r="I4" s="2" t="s">
        <v>120</v>
      </c>
      <c r="J4" s="3" t="s">
        <v>121</v>
      </c>
      <c r="K4" s="2" t="s">
        <v>122</v>
      </c>
      <c r="L4" s="2" t="s">
        <v>123</v>
      </c>
      <c r="M4" s="2" t="s">
        <v>124</v>
      </c>
      <c r="N4" s="2" t="s">
        <v>125</v>
      </c>
    </row>
    <row r="5" customFormat="false" ht="12.8" hidden="false" customHeight="false" outlineLevel="0" collapsed="false">
      <c r="A5" s="2" t="n">
        <v>4</v>
      </c>
      <c r="B5" s="2" t="s">
        <v>35</v>
      </c>
      <c r="C5" s="2" t="s">
        <v>36</v>
      </c>
      <c r="D5" s="2" t="s">
        <v>34</v>
      </c>
      <c r="E5" s="2" t="s">
        <v>126</v>
      </c>
      <c r="F5" s="3" t="s">
        <v>127</v>
      </c>
      <c r="G5" s="3" t="s">
        <v>128</v>
      </c>
      <c r="H5" s="2" t="s">
        <v>129</v>
      </c>
      <c r="I5" s="2" t="s">
        <v>130</v>
      </c>
      <c r="J5" s="2" t="s">
        <v>131</v>
      </c>
      <c r="K5" s="2" t="s">
        <v>132</v>
      </c>
      <c r="L5" s="3" t="s">
        <v>133</v>
      </c>
      <c r="M5" s="3" t="s">
        <v>134</v>
      </c>
      <c r="N5" s="3" t="s">
        <v>135</v>
      </c>
    </row>
    <row r="6" customFormat="false" ht="12.8" hidden="false" customHeight="false" outlineLevel="0" collapsed="false">
      <c r="A6" s="2" t="n">
        <v>5</v>
      </c>
      <c r="B6" s="2" t="s">
        <v>39</v>
      </c>
      <c r="C6" s="2" t="s">
        <v>40</v>
      </c>
      <c r="D6" s="2" t="s">
        <v>34</v>
      </c>
    </row>
    <row r="7" customFormat="false" ht="12.8" hidden="false" customHeight="false" outlineLevel="0" collapsed="false">
      <c r="A7" s="2" t="n">
        <v>6</v>
      </c>
      <c r="B7" s="2" t="s">
        <v>45</v>
      </c>
      <c r="C7" s="2" t="s">
        <v>46</v>
      </c>
      <c r="D7" s="2" t="s">
        <v>49</v>
      </c>
      <c r="E7" s="2" t="s">
        <v>136</v>
      </c>
      <c r="F7" s="2" t="s">
        <v>137</v>
      </c>
      <c r="G7" s="2" t="s">
        <v>138</v>
      </c>
      <c r="H7" s="2" t="s">
        <v>139</v>
      </c>
      <c r="I7" s="2" t="s">
        <v>140</v>
      </c>
      <c r="J7" s="2" t="s">
        <v>141</v>
      </c>
      <c r="K7" s="2" t="s">
        <v>142</v>
      </c>
      <c r="L7" s="2" t="s">
        <v>143</v>
      </c>
      <c r="M7" s="2" t="s">
        <v>144</v>
      </c>
      <c r="N7" s="3" t="s">
        <v>145</v>
      </c>
    </row>
    <row r="8" customFormat="false" ht="12.8" hidden="false" customHeight="false" outlineLevel="0" collapsed="false">
      <c r="A8" s="2" t="n">
        <v>7</v>
      </c>
      <c r="B8" s="2" t="s">
        <v>50</v>
      </c>
      <c r="C8" s="2" t="s">
        <v>51</v>
      </c>
      <c r="D8" s="2" t="s">
        <v>49</v>
      </c>
      <c r="E8" s="2" t="s">
        <v>146</v>
      </c>
      <c r="F8" s="2" t="s">
        <v>147</v>
      </c>
      <c r="G8" s="2" t="s">
        <v>148</v>
      </c>
      <c r="H8" s="2" t="s">
        <v>149</v>
      </c>
      <c r="I8" s="2" t="s">
        <v>150</v>
      </c>
      <c r="J8" s="2" t="s">
        <v>151</v>
      </c>
      <c r="K8" s="2" t="s">
        <v>152</v>
      </c>
      <c r="L8" s="2" t="s">
        <v>153</v>
      </c>
      <c r="M8" s="2" t="s">
        <v>154</v>
      </c>
      <c r="N8" s="2" t="s">
        <v>155</v>
      </c>
    </row>
    <row r="9" customFormat="false" ht="12.8" hidden="false" customHeight="false" outlineLevel="0" collapsed="false">
      <c r="A9" s="2" t="n">
        <v>8</v>
      </c>
      <c r="B9" s="2" t="s">
        <v>54</v>
      </c>
      <c r="C9" s="2" t="s">
        <v>55</v>
      </c>
      <c r="D9" s="2" t="s">
        <v>59</v>
      </c>
      <c r="E9" s="2" t="s">
        <v>156</v>
      </c>
      <c r="F9" s="2" t="s">
        <v>157</v>
      </c>
      <c r="G9" s="2" t="s">
        <v>158</v>
      </c>
      <c r="H9" s="2" t="s">
        <v>159</v>
      </c>
      <c r="I9" s="2" t="s">
        <v>160</v>
      </c>
      <c r="J9" s="2" t="s">
        <v>161</v>
      </c>
      <c r="K9" s="2" t="s">
        <v>162</v>
      </c>
      <c r="L9" s="3" t="s">
        <v>163</v>
      </c>
      <c r="M9" s="2" t="s">
        <v>164</v>
      </c>
      <c r="N9" s="2" t="s">
        <v>165</v>
      </c>
    </row>
    <row r="10" customFormat="false" ht="12.8" hidden="false" customHeight="false" outlineLevel="0" collapsed="false">
      <c r="A10" s="2" t="n">
        <v>9</v>
      </c>
      <c r="B10" s="2" t="s">
        <v>54</v>
      </c>
      <c r="C10" s="2" t="s">
        <v>60</v>
      </c>
      <c r="D10" s="2" t="s">
        <v>63</v>
      </c>
      <c r="E10" s="3" t="s">
        <v>166</v>
      </c>
      <c r="F10" s="3" t="s">
        <v>167</v>
      </c>
      <c r="G10" s="3" t="s">
        <v>168</v>
      </c>
      <c r="H10" s="2" t="s">
        <v>169</v>
      </c>
      <c r="I10" s="2" t="s">
        <v>170</v>
      </c>
      <c r="J10" s="2" t="s">
        <v>171</v>
      </c>
      <c r="K10" s="2" t="s">
        <v>172</v>
      </c>
      <c r="L10" s="2" t="s">
        <v>173</v>
      </c>
      <c r="M10" s="2" t="s">
        <v>174</v>
      </c>
      <c r="N10" s="2" t="s">
        <v>175</v>
      </c>
    </row>
    <row r="11" customFormat="false" ht="12.8" hidden="false" customHeight="false" outlineLevel="0" collapsed="false">
      <c r="A11" s="2" t="n">
        <v>10</v>
      </c>
      <c r="B11" s="2" t="s">
        <v>64</v>
      </c>
      <c r="C11" s="2" t="s">
        <v>65</v>
      </c>
      <c r="D11" s="2" t="s">
        <v>63</v>
      </c>
      <c r="E11" s="2" t="s">
        <v>176</v>
      </c>
      <c r="F11" s="2" t="s">
        <v>177</v>
      </c>
      <c r="G11" s="2" t="s">
        <v>178</v>
      </c>
      <c r="H11" s="2" t="s">
        <v>179</v>
      </c>
      <c r="I11" s="2" t="s">
        <v>180</v>
      </c>
      <c r="J11" s="3" t="s">
        <v>181</v>
      </c>
      <c r="K11" s="2" t="s">
        <v>182</v>
      </c>
      <c r="L11" s="3" t="s">
        <v>183</v>
      </c>
      <c r="M11" s="3" t="s">
        <v>184</v>
      </c>
      <c r="N11" s="3" t="s">
        <v>185</v>
      </c>
    </row>
    <row r="12" customFormat="false" ht="12.8" hidden="false" customHeight="false" outlineLevel="0" collapsed="false">
      <c r="A12" s="2" t="n">
        <v>11</v>
      </c>
      <c r="B12" s="2" t="s">
        <v>68</v>
      </c>
      <c r="C12" s="2" t="s">
        <v>69</v>
      </c>
      <c r="D12" s="2" t="s">
        <v>73</v>
      </c>
      <c r="E12" s="2" t="s">
        <v>186</v>
      </c>
      <c r="F12" s="2" t="s">
        <v>187</v>
      </c>
      <c r="G12" s="2" t="s">
        <v>188</v>
      </c>
      <c r="H12" s="2" t="s">
        <v>189</v>
      </c>
      <c r="I12" s="2" t="s">
        <v>190</v>
      </c>
      <c r="J12" s="2" t="s">
        <v>191</v>
      </c>
      <c r="K12" s="2" t="s">
        <v>192</v>
      </c>
      <c r="L12" s="2" t="s">
        <v>193</v>
      </c>
      <c r="M12" s="2" t="s">
        <v>194</v>
      </c>
      <c r="N12" s="2" t="s">
        <v>195</v>
      </c>
    </row>
    <row r="13" customFormat="false" ht="12.8" hidden="false" customHeight="false" outlineLevel="0" collapsed="false">
      <c r="A13" s="2" t="n">
        <v>12</v>
      </c>
      <c r="B13" s="2" t="s">
        <v>74</v>
      </c>
      <c r="C13" s="2" t="s">
        <v>75</v>
      </c>
      <c r="D13" s="2" t="s">
        <v>73</v>
      </c>
      <c r="E13" s="2" t="s">
        <v>196</v>
      </c>
      <c r="F13" s="2" t="s">
        <v>197</v>
      </c>
      <c r="G13" s="2" t="s">
        <v>198</v>
      </c>
      <c r="H13" s="2" t="s">
        <v>199</v>
      </c>
      <c r="I13" s="2" t="s">
        <v>200</v>
      </c>
      <c r="J13" s="2" t="s">
        <v>201</v>
      </c>
      <c r="K13" s="2" t="s">
        <v>202</v>
      </c>
      <c r="L13" s="3" t="s">
        <v>203</v>
      </c>
      <c r="M13" s="2" t="s">
        <v>204</v>
      </c>
      <c r="N13" s="2" t="s">
        <v>205</v>
      </c>
    </row>
    <row r="14" customFormat="false" ht="12.8" hidden="false" customHeight="false" outlineLevel="0" collapsed="false">
      <c r="A14" s="2" t="n">
        <v>13</v>
      </c>
      <c r="B14" s="2" t="s">
        <v>54</v>
      </c>
      <c r="C14" s="2" t="s">
        <v>77</v>
      </c>
      <c r="D14" s="2" t="s">
        <v>73</v>
      </c>
      <c r="E14" s="2" t="s">
        <v>206</v>
      </c>
      <c r="F14" s="2" t="s">
        <v>207</v>
      </c>
      <c r="G14" s="2" t="s">
        <v>208</v>
      </c>
      <c r="H14" s="2" t="s">
        <v>209</v>
      </c>
      <c r="I14" s="2" t="s">
        <v>210</v>
      </c>
      <c r="J14" s="2" t="s">
        <v>211</v>
      </c>
      <c r="K14" s="2" t="s">
        <v>212</v>
      </c>
      <c r="L14" s="2" t="s">
        <v>213</v>
      </c>
      <c r="M14" s="2" t="s">
        <v>214</v>
      </c>
      <c r="N14" s="2" t="s">
        <v>215</v>
      </c>
    </row>
    <row r="15" customFormat="false" ht="12.8" hidden="false" customHeight="false" outlineLevel="0" collapsed="false">
      <c r="A15" s="2" t="n">
        <v>14</v>
      </c>
      <c r="B15" s="2" t="s">
        <v>74</v>
      </c>
      <c r="C15" s="2" t="s">
        <v>79</v>
      </c>
      <c r="D15" s="2" t="s">
        <v>82</v>
      </c>
      <c r="E15" s="2" t="s">
        <v>216</v>
      </c>
      <c r="F15" s="2" t="s">
        <v>217</v>
      </c>
      <c r="G15" s="2" t="s">
        <v>218</v>
      </c>
      <c r="H15" s="2" t="s">
        <v>219</v>
      </c>
      <c r="I15" s="2" t="s">
        <v>220</v>
      </c>
      <c r="J15" s="2" t="s">
        <v>221</v>
      </c>
      <c r="K15" s="2" t="s">
        <v>222</v>
      </c>
      <c r="L15" s="2" t="s">
        <v>223</v>
      </c>
      <c r="M15" s="2" t="s">
        <v>224</v>
      </c>
      <c r="N15" s="3" t="s">
        <v>225</v>
      </c>
    </row>
    <row r="16" customFormat="false" ht="12.8" hidden="false" customHeight="false" outlineLevel="0" collapsed="false">
      <c r="A16" s="2" t="n">
        <v>15</v>
      </c>
      <c r="B16" s="2" t="s">
        <v>64</v>
      </c>
      <c r="C16" s="2" t="s">
        <v>83</v>
      </c>
      <c r="D16" s="2" t="s">
        <v>82</v>
      </c>
      <c r="E16" s="2" t="s">
        <v>226</v>
      </c>
      <c r="F16" s="2" t="s">
        <v>227</v>
      </c>
      <c r="G16" s="2" t="s">
        <v>228</v>
      </c>
      <c r="H16" s="2" t="s">
        <v>229</v>
      </c>
      <c r="I16" s="2" t="s">
        <v>230</v>
      </c>
      <c r="J16" s="2" t="s">
        <v>231</v>
      </c>
      <c r="K16" s="2" t="s">
        <v>232</v>
      </c>
      <c r="L16" s="2" t="s">
        <v>233</v>
      </c>
      <c r="M16" s="2" t="s">
        <v>234</v>
      </c>
      <c r="N16" s="2" t="s">
        <v>23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4T00:14:19Z</dcterms:created>
  <dc:creator>Unknown Creator</dc:creator>
  <dc:description/>
  <dc:language>en-US</dc:language>
  <cp:lastModifiedBy>Unknown Creator</cp:lastModifiedBy>
  <dcterms:modified xsi:type="dcterms:W3CDTF">2019-05-14T00:14:19Z</dcterms:modified>
  <cp:revision>0</cp:revision>
  <dc:subject/>
  <dc:title>Untitled Spreadsheet</dc:title>
</cp:coreProperties>
</file>