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43">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1-TE-WAR</t>
  </si>
  <si>
    <t xml:space="preserve">Magdalena</t>
  </si>
  <si>
    <t xml:space="preserve">Morycińska</t>
  </si>
  <si>
    <t xml:space="preserve">L</t>
  </si>
  <si>
    <t xml:space="preserve">magdalena.m@fridayenglish.com</t>
  </si>
  <si>
    <t xml:space="preserve">uczestnik GRATIS jako bonus partnera PREMIUM</t>
  </si>
  <si>
    <t xml:space="preserve">300 PLN</t>
  </si>
  <si>
    <t xml:space="preserve">2018-06-12</t>
  </si>
  <si>
    <t xml:space="preserve">Monika Piątek Piątek</t>
  </si>
  <si>
    <t xml:space="preserve">FRIDAY ENGLISH - Łomianki</t>
  </si>
  <si>
    <t xml:space="preserve">Ewa Zawieracz-Karasińska</t>
  </si>
  <si>
    <t xml:space="preserve">Paulina</t>
  </si>
  <si>
    <t xml:space="preserve">Garbina</t>
  </si>
  <si>
    <t xml:space="preserve">L / W</t>
  </si>
  <si>
    <t xml:space="preserve">paulinagarbina@wp.pl</t>
  </si>
  <si>
    <t xml:space="preserve">450 PLN</t>
  </si>
  <si>
    <t xml:space="preserve">Paulina Garbina</t>
  </si>
  <si>
    <t xml:space="preserve">ENGLISH HOUSE - Wąbrzeźno</t>
  </si>
  <si>
    <t xml:space="preserve">Anna</t>
  </si>
  <si>
    <t xml:space="preserve">Małkowska</t>
  </si>
  <si>
    <t xml:space="preserve">anna.malkowska11@wp.pl</t>
  </si>
  <si>
    <t xml:space="preserve">400 PLN</t>
  </si>
  <si>
    <t xml:space="preserve">Sylwia</t>
  </si>
  <si>
    <t xml:space="preserve">Suczyk</t>
  </si>
  <si>
    <t xml:space="preserve">soochyk.school@interia.eu</t>
  </si>
  <si>
    <t xml:space="preserve">2018-06-15</t>
  </si>
  <si>
    <t xml:space="preserve">Sonja Górniak</t>
  </si>
  <si>
    <t xml:space="preserve">EUREKA - Zalesie Górne</t>
  </si>
  <si>
    <t xml:space="preserve">Małgorzata</t>
  </si>
  <si>
    <t xml:space="preserve">Mansoor</t>
  </si>
  <si>
    <t xml:space="preserve">OM / W</t>
  </si>
  <si>
    <t xml:space="preserve">info@mansooracademy.edu.pl</t>
  </si>
  <si>
    <t xml:space="preserve">2018-06-16</t>
  </si>
  <si>
    <t xml:space="preserve">Małgorzata Mansoor</t>
  </si>
  <si>
    <t xml:space="preserve">MANSOOR ACADEMY - Radzymin</t>
  </si>
  <si>
    <t xml:space="preserve">Barańska</t>
  </si>
  <si>
    <t xml:space="preserve">madeline_ms@o2.pl</t>
  </si>
  <si>
    <t xml:space="preserve">Ewelina</t>
  </si>
  <si>
    <t xml:space="preserve">Kacprzak</t>
  </si>
  <si>
    <t xml:space="preserve">burzymowska.e@gmail.com</t>
  </si>
  <si>
    <t xml:space="preserve">350 PLN</t>
  </si>
  <si>
    <t xml:space="preserve">2018-06-20</t>
  </si>
  <si>
    <t xml:space="preserve">Karolina</t>
  </si>
  <si>
    <t xml:space="preserve">Paradowska</t>
  </si>
  <si>
    <t xml:space="preserve">paradowska00@gmail.com</t>
  </si>
  <si>
    <t xml:space="preserve">2018-06-21</t>
  </si>
  <si>
    <t xml:space="preserve">Agata Jabłońska</t>
  </si>
  <si>
    <t xml:space="preserve">PERFECT - Skierniewice</t>
  </si>
  <si>
    <t xml:space="preserve">Daria</t>
  </si>
  <si>
    <t xml:space="preserve">Makhovykova</t>
  </si>
  <si>
    <t xml:space="preserve">dariam5797@gmail.com</t>
  </si>
  <si>
    <t xml:space="preserve">2018-08-06</t>
  </si>
  <si>
    <t xml:space="preserve">stella bautista</t>
  </si>
  <si>
    <t xml:space="preserve">WIEŻA BABEL - Mysłowice</t>
  </si>
  <si>
    <t xml:space="preserve">Jarosława</t>
  </si>
  <si>
    <t xml:space="preserve">Iwulska</t>
  </si>
  <si>
    <t xml:space="preserve">L / OM / M / W</t>
  </si>
  <si>
    <t xml:space="preserve">educato.niepolomice@gmail.com</t>
  </si>
  <si>
    <t xml:space="preserve">była na szkoleniu u Eweliny</t>
  </si>
  <si>
    <t xml:space="preserve">2018-08-07</t>
  </si>
  <si>
    <t xml:space="preserve">Jarosława Iwulska</t>
  </si>
  <si>
    <t xml:space="preserve">EDUCATO - Niepołomice</t>
  </si>
  <si>
    <t xml:space="preserve">Klaudia</t>
  </si>
  <si>
    <t xml:space="preserve">Gawrońska</t>
  </si>
  <si>
    <t xml:space="preserve">klaudia.gawr@gmail.com</t>
  </si>
  <si>
    <t xml:space="preserve">2018-08-21</t>
  </si>
  <si>
    <t xml:space="preserve">Natalia Anna</t>
  </si>
  <si>
    <t xml:space="preserve">Wysokińska</t>
  </si>
  <si>
    <t xml:space="preserve">wysokinskana@gmail.com</t>
  </si>
  <si>
    <t xml:space="preserve">Kamila</t>
  </si>
  <si>
    <t xml:space="preserve">Król</t>
  </si>
  <si>
    <t xml:space="preserve">kama.krol@gmail.com</t>
  </si>
  <si>
    <t xml:space="preserve">2018-08-22</t>
  </si>
  <si>
    <t xml:space="preserve">Agnieszka Przybylska</t>
  </si>
  <si>
    <t xml:space="preserve">SOSNOWA SZPILKA - Izabelin</t>
  </si>
  <si>
    <t xml:space="preserve">Data rezygnacji</t>
  </si>
  <si>
    <t xml:space="preserve">Agnieszka</t>
  </si>
  <si>
    <t xml:space="preserve">Zabrocka</t>
  </si>
  <si>
    <t xml:space="preserve">M</t>
  </si>
  <si>
    <t xml:space="preserve">hajnowka@redbus.com.pl</t>
  </si>
  <si>
    <t xml:space="preserve">osoba pracująca w biurze przy zapisach</t>
  </si>
  <si>
    <t xml:space="preserve">2018-06-14</t>
  </si>
  <si>
    <t xml:space="preserve">Elżbieta Moroz</t>
  </si>
  <si>
    <t xml:space="preserve">RED BUS - Hajnówka</t>
  </si>
  <si>
    <t xml:space="preserve">Bobik</t>
  </si>
  <si>
    <t xml:space="preserve">biuro@redbus.com.pl</t>
  </si>
  <si>
    <t xml:space="preserve">Agata</t>
  </si>
  <si>
    <t xml:space="preserve">Kresińska</t>
  </si>
  <si>
    <t xml:space="preserve">bielsk-podlaski@redbus.com.pl</t>
  </si>
  <si>
    <t xml:space="preserve">Krupowies</t>
  </si>
  <si>
    <t xml:space="preserve">k.speakout@onet.pl</t>
  </si>
  <si>
    <t xml:space="preserve">2018-06-19</t>
  </si>
  <si>
    <t xml:space="preserve">Marta Szymańska-Baran</t>
  </si>
  <si>
    <t xml:space="preserve">SPEAK OUT - Starachowice</t>
  </si>
  <si>
    <t xml:space="preserve">Patrycja</t>
  </si>
  <si>
    <t xml:space="preserve">Chojnacka</t>
  </si>
  <si>
    <t xml:space="preserve">patrycja.b.chojnacka@gmail.com</t>
  </si>
  <si>
    <t xml:space="preserve">Marta</t>
  </si>
  <si>
    <t xml:space="preserve">Dudkiewicz</t>
  </si>
  <si>
    <t xml:space="preserve">marta.dudkiewicz@op.pl</t>
  </si>
  <si>
    <t xml:space="preserve">Joanna</t>
  </si>
  <si>
    <t xml:space="preserve">Borkowska</t>
  </si>
  <si>
    <t xml:space="preserve">joannaw314@gmail.com</t>
  </si>
  <si>
    <t xml:space="preserve">Kaczmarczyk</t>
  </si>
  <si>
    <t xml:space="preserve">n_e_k_o@wp.pl</t>
  </si>
  <si>
    <t xml:space="preserve">Lidia</t>
  </si>
  <si>
    <t xml:space="preserve">Tępczyk</t>
  </si>
  <si>
    <t xml:space="preserve">W</t>
  </si>
  <si>
    <t xml:space="preserve">l.tepczyk@britishschool.pl</t>
  </si>
  <si>
    <t xml:space="preserve">Administracja - zarządzanie szkołą</t>
  </si>
  <si>
    <t xml:space="preserve">2018-06-27</t>
  </si>
  <si>
    <t xml:space="preserve">Lidia Tępczyk</t>
  </si>
  <si>
    <t xml:space="preserve">BRITISH SCHOOL - Sochaczew</t>
  </si>
  <si>
    <t xml:space="preserve">Lewińska-Micek</t>
  </si>
  <si>
    <t xml:space="preserve">BRAK DANYCH</t>
  </si>
  <si>
    <t xml:space="preserve">Administracja-ObslugaKlienta</t>
  </si>
  <si>
    <t xml:space="preserve">Miroslaw</t>
  </si>
  <si>
    <t xml:space="preserve">Gutowsk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Both acquisition and learning are very important. A teacher needs to create environment close to natural language acquisition at the same time perform learning the language by constant controlling.</t>
  </si>
  <si>
    <t xml:space="preserve">It is very rich in materials. I like all the elements a lot, all of them seem to be very useful to me.</t>
  </si>
  <si>
    <t xml:space="preserve">It is easy to plan the lesson with the teacher's guide and such rich set of 
 various materials.</t>
  </si>
  <si>
    <t xml:space="preserve">It is very useful. Children like routines and the mascot plays this function here. It is a fixed element of each lesson. Plus it is very useful to the teacher, it may introduce new vocabulary etc.</t>
  </si>
  <si>
    <t xml:space="preserve">Charts - very useful and needed while unexpected situations during the lesson.</t>
  </si>
  <si>
    <t xml:space="preserve">Yes, I have. I believe it is crucial in this age group. Children need to be guided through the task eg. By asking children specific questions with a little hint in each of them. Than in this way the teacher helps the student answer the question and the student does not notice that thus has/she the feeling of well performed task.</t>
  </si>
  <si>
    <t xml:space="preserve">Most fun: stories, songs and rhymes. Children just love them.
The most worthwile: flashcards - very useful while introducing new vocabulary.
Favourite ones: Games - they make children engaged and happy.</t>
  </si>
  <si>
    <t xml:space="preserve">Natural: good aunt and chameleon. I am always smiling and patient. I like my lessons to be interesting and variable. I do not like boredom.
Difficult: Clown - it is always difficult to make a fool of oneself :-)</t>
  </si>
  <si>
    <t xml:space="preserve">You do not teach English the kids, since for them language is an abstract idea. You theach games/ songs etc and language (English) is just a tool here.
I like Pizza GAme and Funny Snake.</t>
  </si>
  <si>
    <t xml:space="preserve">Yes, I do. Children are too young to compete. They do not accept failures. Failures demotivate them and discourage at the same time.</t>
  </si>
  <si>
    <t xml:space="preserve">Mother tongue is acceptable in certain situations. Using it from time to time makes children feel safe. However English should be used in 90% situations in the class.</t>
  </si>
  <si>
    <t xml:space="preserve">Giving rewards after lesson is a good way to make children focus and cooperate during the lesson. Also excluding a naughty child from the activity very often works well. I like the idea of using Teddy Eddie as a teachers assistant helping him to make students listen.</t>
  </si>
  <si>
    <t xml:space="preserve">Once you praise students regularly, there is a danger that you will start treating it as a habit - without true emotions. Then it won't be the same. It won't be anything special.</t>
  </si>
  <si>
    <t xml:space="preserve">Yes, I think so. While working in pairs lessons are more efficient plus this way of working encourages communication.</t>
  </si>
  <si>
    <t xml:space="preserve">Yes, they are. I think it is important to keep the parents updated. They should know about their kids progress.</t>
  </si>
  <si>
    <t xml:space="preserve">It depends which age-group I teach. If I work with young children acquisition is dominant but during lessons with older students definitely learning.</t>
  </si>
  <si>
    <t xml:space="preserve">I haven't had lessons with TE method yet so I don't know  exactly which elements of student's set are the most useful. In my opinion student's book, playground application and student's CD are crucial for children and their parents to boost they language skill. I think that each element of the set is valuable.</t>
  </si>
  <si>
    <t xml:space="preserve">As I said I haven't had lessons with TE method yet so I don't know but when I looked through the materials connected with TE method it seems to be easy becouse everything was prepared and is just ready to use.</t>
  </si>
  <si>
    <t xml:space="preserve">I think that TE mascot will have great role during my classes. Teddy Eddie will accompany all my lessons but it will be really useful introducing new vocabulary, songs etc. or during revision or rewarding.</t>
  </si>
  <si>
    <t xml:space="preserve">For me the most valuable activities and procedures are: 'Stories for pleasure', 'Show Time', 'Flaying Carpet','Ears Up' and 'Secret booklet' . They are quite knew for me and defenitely I am going to use it. I'm sure that these activities will have great impact on students developemet and children will love it.</t>
  </si>
  <si>
    <t xml:space="preserve">I think I use some of aspects of scaffolding in my work. I  always try to engage students, explain it and help to do it. If it is necessary we divide the most difficult tasks into small parts or add some new things to develop studnts language acquisition.</t>
  </si>
  <si>
    <t xml:space="preserve">I think that for me and for my students the most favourite and the funniest activity is going to be Flying carpet becouse it is a little misterious and awake children natural curiousity.  I don't have worthwhile activity.</t>
  </si>
  <si>
    <t xml:space="preserve">In same way I have known all of presented rules becouse they are basis  in young learners teaching-they are really good described with simple and easy to use examples. The role which is the most important and partly unexpected for me is  'discpline and focus', becouse as a young- learner teachers we often think that pre-teaching should be only connected with great fun- of course it is true and I agree with that statement but we should be aware of the fact that  children will not learn in creative and funny way without abiding rules, discpline and routine.</t>
  </si>
  <si>
    <t xml:space="preserve">I think that the main idea of this sentence is not only to use English to play games  but  also to create a good relationships and ground with children.  In my opinion having fun and playing games is the way how to motivate and encourage kids for studing. We can use them in any stage of lesson we want, for example to introduce, remember or revision. My favourite games  are: secret word, a pile, police officer 1/2, lip reading.</t>
  </si>
  <si>
    <t xml:space="preserve">For me competition the same as rewarding is a little bit risky becouse subconsciously we can hurt one child. Children may feel unfair graded or reworded. Of course challanges are really important becouse they motivate students but rules should be clear and teacher must be watchful.</t>
  </si>
  <si>
    <t xml:space="preserve">In my opinion using  English in young learners' classses is crucial becouse students should have constant contact with foreign language and learn it in natural and uninhibited way through language immersion. L1 should be limited as much as possible.</t>
  </si>
  <si>
    <t xml:space="preserve">I think that focusing children is quite demanding ,especially the smallest one.For me the most important is routine and repeatability  becouse children feel safe,they know what to do and how react. I' ve got a lot of ideas to overwhelm kids during my lessons(I hope my students like them), for example games like Stinky Fish, Chinese chain or Bowl lottery.</t>
  </si>
  <si>
    <t xml:space="preserve">The most crucial danger during rewarding is that any of kids feel ignore or unfair graded. To avoid this kind of situation, at the beginning of each rewarded activity we should explain rules and, I think it is a good idea, to have even small prize for each kid. We have to remember that rewarding is very important because it motivates children to study.</t>
  </si>
  <si>
    <t xml:space="preserve">Of course it is possible but not with the youngest children(it can be really difficult). Children should have an opportunity to learn how to cooperate with their colleagues but of course teacher should introduce and help them. During pair-work teacher should notice all children to avoid any misunderstandings and misbehaviour.</t>
  </si>
  <si>
    <t xml:space="preserve">In my opinion all these ideas are really good and I'm sure that vast majority o parents will be satisfied, but I'm afraid that unfortunately  not all of them will use it. I think that some parents will be delighted with progress email reports and parents guide book seems to be helpful as well.</t>
  </si>
  <si>
    <t xml:space="preserve">When teaching very young children acquisition is dominant. I try to ignore mistakes and support children's attempts to use English. i use scaffolding more often than drilling.</t>
  </si>
  <si>
    <t xml:space="preserve">I find all the elements of student's set very useful. However the playground seems to be the most attractive for children. I also find the secret booklet and the idea of secret words  very interesting. Parents' guide is also an important addition to the course.</t>
  </si>
  <si>
    <t xml:space="preserve">In my opinion lesson planning should be rather easy with the tools provided. I just follow the calendar, I have the checklists and the lesson schedule. All the materials are there.</t>
  </si>
  <si>
    <t xml:space="preserve">I think that the mascot is crucial. Children are able to imagine the world of Teddy Eddie better. They can touch it and play with it. I will certainly use the mascot as my assistant. I think that having Eddie in the classroom as a demonstrator and observer is fun for children. Playing games with it will also be amusing.</t>
  </si>
  <si>
    <t xml:space="preserve">I find the concept of scaffolding very interesting. As teachers we naturally use the features of it to support children in their learning. The examples of scaffolding presented in the manual were helpful. I also find Flying Carpet technique fresh and new.</t>
  </si>
  <si>
    <t xml:space="preserve">I naturally use some of the features of scaffolding. I try to engage children with tasks and I try to draw their attention to what is to be done. When it is needed I break down more difficult tasks into stages. I am there to help and encourage them. In my opinion it is important for children to feel safe.</t>
  </si>
  <si>
    <t xml:space="preserve">I consider routines very important because children feel safe when certain elements of the lesson are predictable. Stories are always fun as they take children to a journey to a different world. Showtime is a great activity that involves movement. Young students love songs and rhymes but games are likely to be their favourite.</t>
  </si>
  <si>
    <t xml:space="preserve">I am often a good aunt to my students. I am a captain and a clown. I always try to be a role model for them. For me being a rock and elastic at the same time is the most challenging. I would say that the most important is being a leader who is confident and organised, smiling and praising children, and being flexible.</t>
  </si>
  <si>
    <t xml:space="preserve">In order to engage children emotionally it is important that they are truly motivated and take real pleasure in playing games. Using games to teach English is simply cheating. Children need to discover new things and interact with each other. This is fun for them. I can remember some games that I used to play with children where not everyone took part because some children were simply faster or louder. 
I know and use many games from the game corner. However I have never tried "lip reading" or "pass the box" games. I find "pull my ear, disappear!" and "police officer" very amusing.</t>
  </si>
  <si>
    <t xml:space="preserve">From my experience I can say that  young students are not ready for a failure. I have seen crying and protesting children after a game and it is deffinitely not the purpose of playing. I think that challenging them as a group is far better than individual competition.</t>
  </si>
  <si>
    <t xml:space="preserve">Mother tongue is acceptable in the young learners' classroom in specific situations. It is natural for children to use it. They tend to answer questions, show interest and react in L1. It is the teacher's task to encourage them to use English. The teacher can use Polish when presenting new things or explaining more complicated tasks.  It is important to gradually limit mother tongue with time.</t>
  </si>
  <si>
    <t xml:space="preserve">Young Children have problems with focusing. Everything around may distract them. I think that Focus pocus position is a great idea. Routines and procedures help children predict what is gioing to happen. Rewarding is another motivation.</t>
  </si>
  <si>
    <t xml:space="preserve">Overusing praise could be a danger as well as praising them without really meaning it. Teachers should express their true emotions and always consider children's feelings.</t>
  </si>
  <si>
    <t xml:space="preserve">I think that pair-work is possible and very important. When properly introduced, it encourages children to communicate. Such interaction is a strong motivating factor.</t>
  </si>
  <si>
    <t xml:space="preserve">Parents who are interested and engaged in child's learning proces are teacher's greatest help. Talks and e-mails are very important for parents. They know how to practice with children at home. With progress reports they can see child's progress in different fields. Inviting parents to visit the lesson would be a great opportunity to meet them and talk.</t>
  </si>
  <si>
    <t xml:space="preserve">It depends on my age group.  In my older learners' group learning is dominant because it is easier  for me to control and test.
but in my younger learners' group acquisition is dominant because they need to be more spontaneous and creative.</t>
  </si>
  <si>
    <t xml:space="preserve">in my opinion, the student's set is rich in materials. they have fun. I think the most interesting for children is The Playground. THE PLAYGOUND is an interactive platform available online and in a form of an App for all Teddy Eddie students and teachers. It contains stories, songs and Showtimes along with a collection of additional interactive games and activities.  
the secret booklet sounds interesting afnor me.</t>
  </si>
  <si>
    <t xml:space="preserve">i think it is easy to plan lesson and the whole course because the teachers have the teacher's set. THE TEACHER’S FILE contains the syllabus, Lesson Calendar, Unit Checklist and Lesson Schedule. They all help teachers and Method Supervisors to plan the time span for every unit, the frequency  of particular tasks and time for revising various elements of the method</t>
  </si>
  <si>
    <t xml:space="preserve">The Teacher’s set also includes Teddy Eddie – the mascot and The Sock. They are used by the teacher at every lesson and they serve the purpose of binding the whole course, engaging and motivating  the students. The main theme of the books as well as routines are introduced  by means of these elements. They also have emotional meaning for students, help to introduce humour and enhance language interaction between teacher and students. roles of Teddy: Eddie is T’s assistant, Eddie is a ball – either T or Ss ask questions throwing Eddie to a person, who should answer the question e.g. S asks: “Do you like pizza?” then throws Eddie to another S, who should answer: ”Yes, I do.”  or “No, I don’t.” It is a very useful game for drilling all kinds of structures and keeping Ss from getting bored. 
3. EDDIE SAYS – This is a game with Eddie as the leader described in THE GAME CORNER 
4. Eddie in stories – Eddie acts out his part. Both T and Ss can mimic his voice.  
5. Eddie is a demonstrator – T can show e.g. body parts on Eddie or Eddie can demonstrate some actions (sometimes in a clumsy way to make Ss laugh). 
6. Eddie is an observer – Eddie should always be present during the lessons, even if not actively participating. He should watch Ss do things and “be ready” to talk (in a special Eddie voice) when invited. 
7. Eddie is a judge – He may decide whether or not Ss deserve a reward (a game, a stamp) or whether they should improve their behaviour or performance. They should always be given a chance to behave well. Eddie may hand his paw to Ss and congratulate them on their success. 
8. Eddie is an interviewer or an interviewee – It is more interesting for Ss to ask Eddie questions  than for Ss to ask the T or another S. The T can prompt the questions and also invent funny answers to the questions because in Eddie’s world no normal rules apply.</t>
  </si>
  <si>
    <t xml:space="preserve">CHARTS. The teacher is also equipped with five handy charts: GAME REMINDERS, CLASSROOM LANGUAGE, THE FLYING CARPET, AND THE COMMAND SET. They can be used quickly whenever needed, especially when the teacher needs to change plans, has to find a short activity to practise  a particular item or is simply left with five minutes to spare. They are also useful for controlling the language used and for cyclic revisions.</t>
  </si>
  <si>
    <t xml:space="preserve">yes, I have. Scaffolding - This is a method that breaks learning into chunks. The chunks follow a logical order and move toward a clear goal. Teachers form a bridge between what students already know and what they cannot do on their own. These bridges are referred to as “scaffolds.” They can include charts, pictures and cue cards.
Teachers often use this method by presenting a model of high-quality work before asking students to work on their own. Just as they’re used when constructing buildings, scaffolds are removed when they’re no longer needed. I've determined Timing and the Approach by Subject
I always try to Find  pictures to present new vocabulary
 i Use Verbalizations and Visuals as an Opportunity for Discussion
 Emphasize that Errors are Okay
Encourage your students to see that errors are a way to learn, so that they’ll approach mistakes as an opportunity to better understand the material.</t>
  </si>
  <si>
    <t xml:space="preserve">I think teh showtime is the most interesing. Showtime is a type of activity that appears twice in each Book of Teddy Eddie. It is a typical representation of the TPR (Total Physical Response) method. First T acts out the expressions (along with CD) so that students understand their meaning without translating. Later on they follow teacher’s actions and start to associate spoken sentences with certain actions. Movement is natural for young learners. Their concentration span is still very short and such activities work very well. Showtime is always recorded in a rhythmical way, which makes students interested and engaged. The actions are quite easy to demonstrate, which involves children even at an early stage. The text may be repeated many times because it is a lot of fun and the children feel like they are playing. Students gradually remember whole sentences, which is the ultimate goal of the activit</t>
  </si>
  <si>
    <t xml:space="preserve">. The Controller: The teacher is in complete charge of the class, what students do, what they say and how they say it. 
2. The Prompter: The teacher encourages students to participate and makes suggestions about how students may proceed in an activity. The teacher should be helping students only when necessary.
When learners are literally ‘lost for words’, the prompter can encourage by discreetly nudging students. Students can sometimes lose the thread or become unsure how to proceed; the prompter in this regard can prompt but always in a supportive way.
3. The Resource: The teacher is a kind of walking resource center ready to offer help if needed, or provide learners with whatever language they lack when performing communicative activities. The teacher must make her/himself available so that learners can consult her/him when (and only when) it is absolutely necessary.
4. The Assessor: The teacher assumes this role to see how well students are performing or how well they performed. Feedback and correction are organized and carried out.
There are a variety of ways we can grade learners, the role of an assessor gives teachers an opportunity to correct learners. 
5. The Organizer: Perhaps the most difficult and important role the teacher has to play. The success of many activities depends on good organization and on the students knowing exactly what they are to do next. Giving instructions is vital in this role as well as setting up activities.
The organizer can also serve as a demonstrator, this role also allows a teacher to get involved and engaged with learners. The teacher also serves to open and neatly close activities and also give content feedback.
6. The Participant: This role improves the atmosphere in the class when the teacher takes part in an activity. However, the teacher takes a risk of dominating the activity when performing it.
7. The Tutor: The teacher acts as a coach when students are involved in project work or self-study. The teacher provides advice and guidance and helps students clarify ideas and limit tasks.
This role can be a great way to pay individual attention to a student. It can also allow a teacher to tailor make a course to fit specific student needs. However, it can also lead to a student becoming too dependent or even too comfortable with one teacher and one method or style of teaching.
In my opinion the hardest role is the prompter. 
But the most natural to me is the controller and the tutor</t>
  </si>
  <si>
    <t xml:space="preserve">Playing games is a basic activity in a pre-school child’s life. It fulfills children’s need to be active, provides different experiences as well as joy and fun. Games play a major role in children’s development stimulating their cognitive and social skills. Children learn through playing: games motivate and develop creativity. Games are an important part of our method because we believe that they are a great opportunity to teach a foreign language. They can be used to introduce, practise and revise vocabulary and structures and, above all, they are always fun for young learners
 The Pizza Game always revises words from a particular unit, while Bingo practises selected words from all previous units. As children play these games in their books, they learn to focus and they see how fun a book can be.</t>
  </si>
  <si>
    <t xml:space="preserve">Competition is usually very motivating for learners, but not for such small children. Even if they like to compete, they are not ready yet to face any kind of failure. Those who lose tend to fall into despair (including loud crying) while those who win forget it in a short while. The fact that children should not compete does not mean you should not challenge them. Quite the contrary, presenting a challenge is a great way to involve children entirely.  Some of your students need to be challenged very much to become fully engaged in some tasks. You must be very sensitive in setting up challenges, though.</t>
  </si>
  <si>
    <t xml:space="preserve">The teacher will often accept incorrect utterances, mix the languages or even accept Polish answers  if they show an understanding of the English text or question. Not limiting or stopping the students at such points but building on what they try to contribute, will enhance the development of the students’ communicative skills and make them feel safe in the classroom.
 The children use Polish to: 
 respond in personal, divergent ways to the story,  
 relate the content of the story to their own personal experience , express their sense of humour,  show they understand what’s happening in the story,  predict what’s going to happen in the story,  use their imagination to hypothesise and go beyond the story</t>
  </si>
  <si>
    <t xml:space="preserve">One important technique to be used from the very start is drilling. A drill is a classroom technique used to practise new language. It involves the teacher modeling a word or a sentence and the learners repeating, answering  or manipulating it. It is a controlled and teacher-centred technique, but it leads to quick L2 production. Drills are best implemented in the early stages of a lesson; as target language is presented or to provide controlled practice. Fantastic way is Choral Drills - also known as listen and repeat</t>
  </si>
  <si>
    <t xml:space="preserve">Children will follow T instructions, perform tasks, enjoy the lessons and engage in activities only when they  are motivated. Motivation is one of the crucial things T must remember about in the classroom. 
  CBG (Catch Them Being Good) is the golden rule in motivating children. 
 Always see the good sides of children. Rather than telling them off, praise them and reward them, it can work miracles.</t>
  </si>
  <si>
    <t xml:space="preserve">The tendency with primary learners is to treat the class as a whole group and underestimate their ability to work in pairs or in small groups. Even very young learners can become independent in their learning and guided early on they will be more likely to grow into autonomous and successful language learners.The advantages of pair work and small group work
Gives learners more speaking time
Changes the pace of the lesson
Takes the spotlight off you and puts it onto the children
Allows them to mix with everyone in the group
Gives them a sense of achievement when reaching a team goal
Teaches them how to lead and be led by someone other than the teacher
Allows you to monitor, move around the class and really listen to the language they are producing</t>
  </si>
  <si>
    <t xml:space="preserve">deDOMO - a method of teaching  and practicing English at home designed for parents and their children. deDOMO takes the form of an educational game making use of everyday situations called  “domestic occasions” (“okazje domowe”) which prompt for real life communication in English. The philosophy of the method is explained by the author himself in the article below. 
Teddy Eddie and deDOMO are two educational concepts that when combined and supporting each other can give a child learning English in a non-English speaking country a chance of genuine immersion in the target language. We want to exploit every opportunity to enhance the English of our students and make it a medium of authentic communication as early as possible. With the help of deDOMO this looks even more achievable.</t>
  </si>
  <si>
    <t xml:space="preserve">In my classroom both acquisition and learning are always present. Just the dominat shift depends on the age of students and tasks we perform. As very young children should learn in the natural way the acquisition is more dominat. Teaching 2-4 year olds is not time for drilling and schooling them as it may cause frustration. Yet older children (6-7years) are more likely to repeat sentences, take part in drills and school activities. 
What's more during classes we can follow our students to a certain extend, for example when they want to share with us some news in English we can help by providing vocabulary. Such situations are natural thus so close to acquisition. On the other hand, the classes have their structure and cover topics chosen by the teachers or course writers. That's why structured learning is also present in my classroom.</t>
  </si>
  <si>
    <t xml:space="preserve">I like that the student's set has got sooo many various elements. In my opinion the most useful can be CD and the book. However, it's my personal opinion as I would use those to elements the most as a parent. I know that most children love music and learning by singing is natural and fun but I know that the CD can be also useless if not listened. The same with the book or playground. I think the most useful element would be the one loved and approved by both the child and the parent. If the love music it would be the CD. If they like mobiles, computer games, it would be the Playground. If the parent wants to use The Parents' Guide to have fun with the child,  the guide would be the most loved and useful. As a teacher I need to know all elements to recommend the best one for a particular family.</t>
  </si>
  <si>
    <t xml:space="preserve">It's definitely much easier than with a traditional course book thanks to many helping tools. Starting with teacher's set, Eddie's Box with all prompts and gadgets needed. I love structured lesson calendar and unit checklist. They will make my teacher's life easier and better organised on one hand but on the other I still have some room for my creativity and ideas.</t>
  </si>
  <si>
    <t xml:space="preserve">I like the idea that Eddie is my assistant as some children might be too shy to say anything to the Teacher but they will to the Teddy. I will also use Eddie as a demonstrator, an observer, an interviewer and an interviewee. Hope he will boost my creativity and will become a detective and, what's the most important, students' best friend.</t>
  </si>
  <si>
    <t xml:space="preserve">I guess drilling especially choral one as I used to think that this technique is boring and not worth paying any attention or time. I've started using drilling more in my classroom about two years ago and I've found it not only entertaining  but also efficient. So with Teddy Eddie I'd like to master this technique for my students benefit and fun.</t>
  </si>
  <si>
    <t xml:space="preserve">Yes, I've used scaffolding in my teaching practice very often. I'd even say that almost every lesson. The last example I can recall was during the lesson with a 6 year olds after reading a book "Magic Ring" to review the story and the vocabulary.
T: Do you remember what it is? What is it in our story? [showing a blue foil on the floor]
S: ....
S: water
S: big, big water
T: Yes, it's water. How do we call it? Is it a river?
S: NO
T: Hmmm... It's not a river. So maybe it's a lake?
S: NO
T: Is it the sea?
S:No
S:Yes
T: It's not the sea. It's bigger than the sea. It's the O... O...
S: Ocean
T: That's right it's the ocean. And what's in the middle of the ocean? Is it a house?
S: No (laughing)
S: Land
T: Yes, it's an island. Is it a big one?
S: No. it's small.
S: very small
T: That's right. So in the middle of the ..... [open arms]
S: Big
T: O..
S: big ocean
T: there's a .... [shows small with hands]
S: small island
T: Who lives here?
S: Josh 
S: Kip
T: Oh, yeah.. Josh and Kip. They are friends.
S: yes.
T: and Josh is a...
S: boy
T: and Kip is a...
S: dog
I use scaffolding with children (but not only) as it's natural, it encourages to speak and interact and it empowers students to tell the whole story with a bit of help.</t>
  </si>
  <si>
    <t xml:space="preserve">The most fun and worthwhile at the same time are story activities both unit and pleasure. I love storytelling. Reading books and telling stories with children is a kind of magical way to build their vocabulary, language awareness and the bond between the teacher and students. 
I also with that showtime and games will be my students favourites as they can use not only the language, but their bodies and energy in these ones.</t>
  </si>
  <si>
    <t xml:space="preserve">Out of mentioned 7 roles the most natural and easy for me are:
1) Captain 2) Good Aunt  3) Rock  4) Elastic 5) Role Model
Chameleon and Circus Clown are for me a bit harder as they are not my natural thing and I need to think and decide on using them. They don't come as natural as the previous ones. So there is still the room to work and improve. It's hard to say which ones are the most important. I'd like to say that these 5 roles that I feel good at but as we know children are different and depending on the group being good auntie might be more important than being a rock for example with 2-3 year olds. In other situation the teacher needs to be the captain and the rock for example for a group of lively 6year old boys. Considering so many possibilities and situations it turns out that being elastic and ready to change the role is the most important.</t>
  </si>
  <si>
    <t xml:space="preserve">The sentence leads me to make the teacher think what's the most important in teaching and that is the Student. Without interaction and relationship with children there is no learning. We can prepare the best games, the most beautiful flashcards, the most useful English phrases but if there is no interaction all of these preparation will be useless. On the other hand we can have the simples game like bowling made of empty cups and a paper ball and because of the atmosphere of trust and good relationship the process of learning will occur. Teaching children I often call any task a game. For example to practice spelling I told them we're going to play a game called "Alphabet Shop" - their task was to buy the letters they needed to build chosen word. They could choose the word they wanted to buy/spell so they felt really engaged. 
The new, interesting and worth trying games from the GAME CORNER:
- point and cheat
- dead fax
- lip reading 
- police officer1
- a pile
- jump bananas</t>
  </si>
  <si>
    <t xml:space="preserve">I agree and I think that competition is risky in most age groups as it can be stressful and can lead to label some students as loser or know-alls. Challenges are alway better ideas as they can lead to improvement.</t>
  </si>
  <si>
    <t xml:space="preserve">I think in the young students' classroom English should be used as much as possible so almost non-stop. However, I'm against punishing children for using mother tongue if they want to tell us something important to them or if they react in their mother tongue to our English commands or questions. 
I use almost only English in classroom but sometimes there are some situations that mother tongue is needed ex. extremely bad behaviour or very stressed student or clarifying the meaning if nobody from the group guessed.</t>
  </si>
  <si>
    <t xml:space="preserve">Focusing children can be quite challenging but I usually can manage quickly and with good result. My ideas and techniques that I use regularly are:1)perfect preparation ahead so I know what is the  next task and I don't keep children waiting, 2) preparing plan B,C, D and F - I mean tasks and activities that can calm students down or give them more energy depending what is needed, 3) using my voice in theatrical way - so changing the pace and pitch of speaking, 4) face expressions and catching their attention by making funny expressions 5) stay silent with finger on my mouth until I hear complete silence 6) blowing the correct answer into their fist 
Suggestion from the Course Manual that I've found really interesting is establishing the Focus Pocus Positions.</t>
  </si>
  <si>
    <t xml:space="preserve">A few years ago I was forced to give stickers to 3-4 year old for good work and after collecting 5 they were supposed to get a candy. There was a problem to explain they why if someone was absent and he/she didn't get the sticker he /she couldn't get a candy with all the other. Even if I added the missing stickers children could point out that it was not fair. I hated that. Praising by smile, clapping hands, high five are much better and safer ideas. I also don't like the idea of giving sweets to children not only because of allergies but also because of the parents' rules. I think that the best is to see and praise the child in fron of the group and then the parent.</t>
  </si>
  <si>
    <t xml:space="preserve">Yes, of course because interaction is something natural even for the youngest students in their mother tongue. Pretending to buy something or asking about likes and dislikes are easy role plays that are possible to model and perform in the classroom. From my experience it's also very engaging and children are highly motivated to conduct it well.</t>
  </si>
  <si>
    <t xml:space="preserve">It's great to have everything written and given before the courses start. It organises not only the classroom work but also the way we should contact the parents. I find the schedule of mailing, after lesson short talks and reports very useful. Regular contact and conversations can eliminate the problem of 'disappearing' some students in the middle of the year without knowing the reason. The prevention is the key here. I also like that rules for students and parents are listed as sometimes we forget to mention things that are obvious for us and can lead to some problem later on like bringing toys, food or too 'visible and active' parent in the classroom. The set of useful phrases is also a great help as sometimes it's hard to start writing in a way to be well understood.</t>
  </si>
  <si>
    <t xml:space="preserve">Sometimes acquisition sometimes learning it depends of the students age. With little ones there is more acquisition because children have problems concentrating and they get bored of drilling.</t>
  </si>
  <si>
    <t xml:space="preserve">I think all the elements of the student’s set are useful.</t>
  </si>
  <si>
    <t xml:space="preserve">I think it will be easy to plan lessons with the Method because of: unit checklist, lesson schedule, lesson calendar and the teacher’s set.</t>
  </si>
  <si>
    <t xml:space="preserve">The mascot can be “friend” that helps the students on their learning adventure, it can also add a little fun and humour to the classroom and help children stay focused.</t>
  </si>
  <si>
    <t xml:space="preserve">I like the idea of “secret words” and their “magical power to make things happen”. It gives the students opportunity to learn something extra in unusual and fun way.</t>
  </si>
  <si>
    <t xml:space="preserve">Scaffolding is a very useful technique, it involves students in the learning process more than some other techniques.</t>
  </si>
  <si>
    <t xml:space="preserve">Children like songs, rhymes, games and stories because they are fun. I like the idea of “the flying carpet”  -  this adds magic to learning, it changes  the drill exercise  to something special.</t>
  </si>
  <si>
    <t xml:space="preserve">I think all of them are important, I use them alternatively depending on the group and situation. It is important to observe the students and be flexible.</t>
  </si>
  <si>
    <t xml:space="preserve">Games are grate way to practice vocabulary without the students realize they are doing it. Playing games can also help build team skills and develop the ability to cooperate. New and interesting to me are: pass the box, lip reading, pull my ear, disappear!, police officer 1,2, secret word games, student book games, the funny snake, the funny snake.</t>
  </si>
  <si>
    <t xml:space="preserve">Children like to win. They can lose interest in all activities if they don’t win.</t>
  </si>
  <si>
    <t xml:space="preserve">I think as much English should be used, in the young learners’ classroom, as possible. Mother tongue is acceptable when it is really needed.</t>
  </si>
  <si>
    <t xml:space="preserve">According to my experience with focusing young children very important are routines. 
The mascot can help children stay focused. I also use “the magic box” to hide flashcard or toys and gadgets used in the classroom – my kids love “the magic box” full of surprises. 
I like the idea of “the flying carpet”.</t>
  </si>
  <si>
    <t xml:space="preserve">There is the risk that  not awarded children will misbehave and that the wanted behaviour will stop as soon as the rewards end. It is better to motivate students than reward them.</t>
  </si>
  <si>
    <t xml:space="preserve">Yes, I think pair-work is possible in the age group. While working in pairs kids like to help each other to speak in English, they feel more important and for some (shy ones) it’s easier to talk to classmates than the teacher.</t>
  </si>
  <si>
    <t xml:space="preserve">Yes, the tips on how to engage parents are useful.</t>
  </si>
  <si>
    <t xml:space="preserve">Learning; The elements best suit me:
I concentrate on achieving the highest possible effect in short time
I try to control my students: correct mistakes, test their knowledge</t>
  </si>
  <si>
    <t xml:space="preserve">What I like the most about student's set are the elements that are not common in different courses : parent's guide and secret booklet. Usually teachers need to prepare such aids by themselves. 
It is hard to say which element is the most and the least useful.
I can't imagine course without student's book and CD, but for sure I will use playground a lot.</t>
  </si>
  <si>
    <t xml:space="preserve">Teacher has a lot of aids to use (flashcards, story cards etc), callendar, lesson schedule. Moreover you don't have to stick to points given by author. 
This makes preparing lessons easier.</t>
  </si>
  <si>
    <t xml:space="preserve">Honestly, using mascot is not my favourite part of teaching. Of coure I see many advantages, but I just don't feel comfortable with it. 
As I understand, Teddy Eddie mascot has an essential role in the lessons.
I 'd definetely use it to demonstrate new language, solve problems (TE as a judge) and many other elements.</t>
  </si>
  <si>
    <t xml:space="preserve">Simple but great- adding humor to drills. When the atmosphere is positive Ss seem to remamber more.</t>
  </si>
  <si>
    <t xml:space="preserve">I thing I used some elements of scaffolding such as dividing task into steps to make it easier and achivable, before starting activity I asked Ss to repeat what they are suppose to do (remainding and purifying what is the goal), ask questions which help find the answer etc.</t>
  </si>
  <si>
    <t xml:space="preserve">I think the activities with the potential to be Ss and T favourites are: 
-showtime-It is based on natural need to move
-story for pleasure- already known language which gives confidence
-flashcards- curiosity for visual representation of words
-songs - just because children love to sing (so do I!)
-games- more entertaining than other forms of activities</t>
  </si>
  <si>
    <t xml:space="preserve">The most natural to me is chameleon. I like changes. I believe they are necessary to interest YL.
The most difficult for sure is role model. I have tendency to simplify my speech when I meet children or  elementary level Ss.
I do not concentrate to behave as perfect person. I am always myself- normal human with moods, crazyness and sometimes tiredness. I believe in strenght of conversation and mutual understanding.
But the most important is to be a good auntie. YL need to feel liked, safe and accepted. It is the most noble role of all.</t>
  </si>
  <si>
    <t xml:space="preserve">A game is fun, relax and pleasure. We use it to revise vocabulary/ abilities. It is teacher's ace when something goes wrong in the classroom. We profit from fact it's natural to play for young learners. The idea of using game as a tool for teaching (instead of all those things mentioned above) can distroy the greatness of game.  I can't imagine using game to teach. It should be smooth, flow by its own pace. Giving elements Ss are not familiar with sooner ar later will end up with jam. The further effect- no interaction, no understanding, no realtionship.
The game which seems to be the most interesting is "maze" and "the funny snake". As I observe, most children like labyrinths.</t>
  </si>
  <si>
    <t xml:space="preserve">Competition brings the risk of forcing negative attitude to the classroom. 
I see a lot of advantages of competition when it is used wisely, but as well I am aware of the cons. 
Young learners are very sensitive for negative emotions. Competition can cause plenty : who wants to be a loser? who wants to work under pressure of being always better?
What is more, children has tendency to work fast instead of good when it comes to competition,</t>
  </si>
  <si>
    <t xml:space="preserve">I think mother tongue is not necessary at all (when it comes to English lesson).</t>
  </si>
  <si>
    <t xml:space="preserve">Lesson with repeated routine is one of the best ways to avoid distraction. It is never easy to focus YL. Everything depends on individuals, their experience from moments before lesson, and even very simple variables- hunger, tiredness, mood etc. 
To focus children I try to make them interested in activities, not make anything obvious, I expect independent reactions to activities. Rather than focusing , I try to avoid distractions.
Sometimes, when the lesson goes in completely different direction than I assumed, there is a lot of noise I put myself in a role of distractor. I turn off the light for a moment, I play favourite song for a while or I do something unacceptable- like standing on sth high, put on crazy glasses etc.</t>
  </si>
  <si>
    <t xml:space="preserve">External motivation - a reward is less effective for long term period of time. 
Praising as a method of motivation can become less authentic when used often.
Some children can feel less appriciated.
The easiest way to avoid it is to concentrate on the praise. Do it with conviction, use Ss names and show it is something special.</t>
  </si>
  <si>
    <t xml:space="preserve">For sure it is possible. It needs a lot of patience and time. Ss need to use well known elements, be monitored by T. But one thing is if it is possible and another thing is if it is worth the effort. With very young learners preparing the pair- work can change the goal of the lesson. We stop concentrating on language and emphasize less important factors.</t>
  </si>
  <si>
    <t xml:space="preserve">Parents of young learners and very young learners are always curious about their children. The more engaged parents are, the bigger chance they will use some elements of home teaching. 
The most simple, but the most effective way to involve parents is to show the progress of children, appreciate their work and show the positive effect. Teddy Eddy method remins about the importance of contact with parents and showing the evaluation with them.</t>
  </si>
  <si>
    <t xml:space="preserve">I believe that acquisition is more important as it encourage children to develop their skills themselves. They try to find answers by their own and then they really memorize it.</t>
  </si>
  <si>
    <t xml:space="preserve">In my opinion the most attractive are the stickers! Children loves them and I am sure they will be crazy about it.
I am not sure that CD is useful thing in this times. Does anyone use a CD anymore? Everything should be on Yutube or other platform as parents show Youtube to preschoolers more often than we think.</t>
  </si>
  <si>
    <t xml:space="preserve">Hope it will be really easy and nice to plan with Teddy Eddy. All the Teachers's File looks like very handy set.</t>
  </si>
  <si>
    <t xml:space="preserve">Well it will be like a mate from abroad. For children it creates a bond with new language, helps to be more open ad encourage them to communicate. And lets be honest, children loves Teddy bears.</t>
  </si>
  <si>
    <t xml:space="preserve">Well, all of the techniques are known by me. I was teaching children abroad and we were providing similar methods.</t>
  </si>
  <si>
    <t xml:space="preserve">I worked in preschool in Ireland and this method is very well known there. We used it in normal curriculum to help chldren develop their skills and socialise them better.</t>
  </si>
  <si>
    <t xml:space="preserve">Flying carpet looks really fun. It seems to be very helpful to teach children proper answers and questions, communication and bonding with each other.
I'm not sure if Bingo will be good for the youngest group. It may be too  complicated.</t>
  </si>
  <si>
    <t xml:space="preserve">I am combined between being good aunt, the rock and role model. Clearly I am teacher who is always consistent and follow by rules, but I feel also empathic and try to be in childrens shoes. I try to make learning fun and laugh a lot.</t>
  </si>
  <si>
    <t xml:space="preserve">In my opinion these sentence means to not put impact on teaching but on communicating and interacting with children. If the language will be used in positive environment and children will feel good then they start talking naturally without pressure.
In my previous job I worked in multilingual preschool where we had loads of children with language barriers. They all started to talk when they had positive atmosphere and play.</t>
  </si>
  <si>
    <t xml:space="preserve">Competition is very risky at all not only in the age group. This is my opinion by the way. I believe in cooperation and communication rather than in competition.</t>
  </si>
  <si>
    <t xml:space="preserve">In my opinion teacher should use as least Polish as possible. Preferable will be English only. There is no other way to express or start communicate with somebody than to use his language.</t>
  </si>
  <si>
    <t xml:space="preserve">I find it quite hard, especially when we are talking about many of toddlers in one time. But it is doable. It is all about great fun, charisma and humorous attitude. Children loves to smile and laugh.</t>
  </si>
  <si>
    <t xml:space="preserve">Rewarding is nice for both students and pupils. But there is possibility that students starts learn just for grants not for themselves. Learn trough out play is more grateful.</t>
  </si>
  <si>
    <t xml:space="preserve">It is possible, depends of course on a childrens well-being and mood. But of course main role here is a teacher. I believe all this is possible. Children loves to play in a group so it is just to use it wisely.</t>
  </si>
  <si>
    <t xml:space="preserve">I love the idea with sending emails. It seems so nice and handy to use email contact to praise both children and parents. Me myself as a mother I love to receive texts or emails with reports about my kids activities. I believe this will be great tip for me.</t>
  </si>
  <si>
    <t xml:space="preserve">In my classroom dominant is acquisition, because children who are from two to seven years old are still learning their first language and it is easier for them to learn a second language. Children should have a lot of contact with a second language, which needs to be instrumental and natural. Traditional learning using drilling technique and exercises may be boring and ineffective with kids in this age group.</t>
  </si>
  <si>
    <t xml:space="preserve">I like the integrity of the student's set, that children can revise new material at home too. In my opinion, the student's set is combined in a great way, because it focuses on visual and audiolingual teaching.</t>
  </si>
  <si>
    <t xml:space="preserve">It is easy to plan a lesson if a teacher follows all three steps. The most difficult part is that lessons with small kids may slightly change and a teacher should be creative and flexible. It is important to include all necessary elements and to control a process.</t>
  </si>
  <si>
    <t xml:space="preserve">I see Teddy Eddy mascot role in the classroom as a teacher's assistant. He will encourage kids to use English. Children may avoid talking in English with a teacher who speaks Polish, but they will have to try it with Eddy. Eddy will be their new friend, with whom they will talk and play. I prefer the use of the mascot when Eddy is an interviewer and a judge.</t>
  </si>
  <si>
    <t xml:space="preserve">I find interesting and effective such technique as interactive drill, because students are learning in the best way when they are able to relate to a new information. Elicitation is interesting too. In my opinion, visual and spoken help, which pass into no help with time, is a good technique too, because students will learn to be independent.</t>
  </si>
  <si>
    <t xml:space="preserve">I did not teach kids before. For this reason, I did not use scaffolding. This technique is important because it helps to reduce the level of stress. A teacher should be able to make a division between new and old information. He/She should guide students in the process of learning and simplify new information. A teacher should show an example of how to do a task not to create frustration. It will help children to do similar tasks alone in the future. This is very important in the process of learning for kids because the way of teaching will define their desire to study in the future.</t>
  </si>
  <si>
    <t xml:space="preserve">I consider the most fun showtime, flying carpet, songs and shop game. I find the most worthwhile flying carpet and stories because these games require focusing and make children use English in conversations. I also find very useful flashcards and ears up, because these games help children to learn new vocabulary and to understand spoken English. With my students I will play a lot a flying carpet game, we will listen to stories and we will learn how to discuss them. We will play with flashcards and play a shop game to learn new words.</t>
  </si>
  <si>
    <t xml:space="preserve">Being a good aunt/uncle, captain or a rock are the most natural roles of a teacher for me. Being a chameleon and elastic seems to be more difficult, but I believe that these abilities will improve as soon as a teacher learns more about the group and learns how to act with them in certain situations. The most important is to be captain and a rock, because a teacher should be consistent and to follow rules. Being a good aunt and being elastic is also very important, because a teacher should always stay calm and be understanding for his/her students. Finally, being a clown is very important too, because if students like a teacher, they will behave better and lessons will pass smoothly.</t>
  </si>
  <si>
    <t xml:space="preserve">I understand the chosen statement as a teacher should play with children in English, and not to teach the language in a traditional way. The usage of English should be natural. For example, a teacher should communicate with kids in English and only in cases of lack of understanding he/she should switch to Polish. This situation will encourage kids to focus on the second language. Games should be fun, that kids want themselves to use English. This approach will encourage children to learn the language at home and in the future at school. I like such games as “Am I cheating?”, “Up and down”,”dead fax”, “Police officer 1”, but many other games from the course are also fun.</t>
  </si>
  <si>
    <t xml:space="preserve">I agree that competition is risky in this age group because ones who lose will get sad and may cry. It will discourage kids from studying. A teacher should praise kids and tell their parents that they are good if kids are behaving good and want to play games and to study. This can be a good motivation for children.</t>
  </si>
  <si>
    <t xml:space="preserve">In my opinion, there are only positive effects of using English in the young learner's classroom, because they are still learning their mother tongue and acquisition of a second language will be natural for them. A teacher should aim to use 90% of English in the classroom and to encourage kids and their parents to use English at home and to play on the platform PLAYGROUND. Polish can be used in the classroom, but just to explain rules of new games or to calm down children when they misbehave and BeQuiteRoutine does not work. A teacher should introduce “No polish rule”.</t>
  </si>
  <si>
    <t xml:space="preserve">It is not easy to make kids focused. I believe that the best way to make kids focused is to draw their attention and to make them interested. For example, a teacher can do some physical exercises when kids are not focused to let them use their energy. It is good if commands are in English that they repeat after the teacher. This will help children to switch from Polish to English. After this, a teacher can come back to playing games in English or doing exercises. I like the ideas presented in the book too. I will use the focusing trick about a finger and I will reward kids with stamps for good behavior.</t>
  </si>
  <si>
    <t xml:space="preserve">There are many dangers when rewarding kids. When a teacher rewards children, he/she should motivate them to be good. Later he/she should remember to reward them. Even when kids are not the most brilliant, a teacher should praise them to motivate them to study. A teacher should praise all kids.</t>
  </si>
  <si>
    <t xml:space="preserve">Pair-work is possible in this age group. It is good to teach children to work in pairs for their future levels of education. A teacher should help children to play simple games in pairs.</t>
  </si>
  <si>
    <t xml:space="preserve">I find useful tips on how to engage parents because a teacher should motivate parents to practice English with children at home too.  Tips on how to write an e-mail to parents are awesome. Rules are very useful too because young children are not used to studying in a group and to be separated from parents. I believe that those tips will help kids to learn how to be a bit more independent.</t>
  </si>
  <si>
    <t xml:space="preserve">Acquisition is dominant as it is the natural process of acquiring the language. Acquisition is very visable with kids' groups because they don t know the process of learning and they soak up target language in a natural way.</t>
  </si>
  <si>
    <t xml:space="preserve">In my opinion all the components are useful. Besides regular course elements like CD, interactive platform and stickers it has unusual elements like secret booklet or parent's guide. I look forward to see how it enriches the process of learning.</t>
  </si>
  <si>
    <t xml:space="preserve">It's easy because the lesson has been planned for you. The teacher just has to follow the instructions from TB and involves energy, creativity and passion for teaching.</t>
  </si>
  <si>
    <t xml:space="preserve">All the roles are easy to apply at the lesson. Personally I like the idea of Eddie as assistant, demonstrator and judge.</t>
  </si>
  <si>
    <t xml:space="preserve">I have never heard of activity like secret booklet. 
It seems fun both for students and children</t>
  </si>
  <si>
    <t xml:space="preserve">Most teachers use scaffolding technique without knowing about it eg. Learning new words by creating games and activities to increase students interest and learn faster. Teacher controls the process of learning but at the same time allows the student to be independent.</t>
  </si>
  <si>
    <t xml:space="preserve">I think story telling is very important  when it comes to kids lessons. Using flashcards is also a good idea because it s easier to remember words when you can visualise them.</t>
  </si>
  <si>
    <t xml:space="preserve">With kids groups T should always be like Chameleon Other interesting models are elastic and circus clown as it creates a nice classroom atmosphere. Other important  roles are role model and rock.</t>
  </si>
  <si>
    <t xml:space="preserve">The process od learning should be natural and almost effortless for children. The language should be their mean of communication not fake creation which they use only during the lesson. Games should be another nice opportunity to use target language and not the next exercise to drill vocab or grammar. I love all the active games from the game corner eg. PULL my ear disappear, up and down, idy up.</t>
  </si>
  <si>
    <t xml:space="preserve">To my mind competition is a good motivation for students and makes the process of learning faster and more interesting. BUT the teacher should know how to manage all competitive activities as it may stop the progress of introvert and not confident students.</t>
  </si>
  <si>
    <t xml:space="preserve">A good idea at kids lesson is introducing 'only English speaking puppet'. On one hand kids are forced to use English because that s the only way to communicate with eg. Teddy Eddie but at the same time they have polish speaking teacher so they feel more confident. At all classes students are Poles so even if they have a lesson with a Native Speaker they are still going to use some polish while speaking to each other. Moreover it s harder to keep discipline with no Polish. Been there</t>
  </si>
  <si>
    <t xml:space="preserve">The key factor is well prepared lesson and lots of energy,  creativity  . That s why it s way easier to work with older age groups and it s hard to find good teacher for children.</t>
  </si>
  <si>
    <t xml:space="preserve">There  is  a danger that Teacher may start using meaningless prising without true emotions and overuse it. Prising only works when it s done in a proper way.</t>
  </si>
  <si>
    <t xml:space="preserve">Young age is a good time to start practicing pair work. Students are more interested and involved as they don t have t wait for their turn. Moreover, they are more open with their speaking because they aren t stressed by the teacher who is correcting them. Working is pairs is more fun</t>
  </si>
  <si>
    <t xml:space="preserve">I find the tips useful. Teacher keep parents updated with what is going on at the lesson and thanks to that parents can practice English  at home. It helps to avoid situations when parents have no clue what is going on at the lesson,</t>
  </si>
  <si>
    <t xml:space="preserve">Actually, I am just a beginner when it comes to the terms of being a teacher, so I do not have much of experience to write about. However, I will do my best to balance these two as much as possible.</t>
  </si>
  <si>
    <t xml:space="preserve">I find it very well balanced. In my opinion "The Student Book" is a vital and basic tool for teaching. However what grasped my attention most was "The Playground" as it is a nice follow-up to the times we live in. Moreover I really like "The Secret Booklet" and "The Stickers and Pictures" in the Green Book as I feel they will be of much use when it comes to games and rewards.</t>
  </si>
  <si>
    <t xml:space="preserve">I think it is way easier to plan lesson and also the whole  course with the Method as it is all very clearly laid out how it should look. Though I am just a beginning teacher, after reading the Course Manual (and thanks to all the tips and instructions included) I have now a vision of how I am going to prepare classes.</t>
  </si>
  <si>
    <t xml:space="preserve">I absolutely love the whole idea of it! The mascot binds the course together and makes it very consistent. The children can get used to it and as I imagine - love to play with it. I really like the ideas of Teddy being the teacher's assistant,  the ball, the demonstrator and the judge.</t>
  </si>
  <si>
    <t xml:space="preserve">As I am a novice, the majority of those techniques and procedures drew my attention. As I am still getting my head around them I try to take the greatest advantage of the possibility that I have been given to get to know those techniques.</t>
  </si>
  <si>
    <t xml:space="preserve">Unfortunately, I have not. However I find it highly useful especially in the youngest age groups as it is a multi-layered process that f.e. lets the teacher break it down into stages etc. and therefore makes the goal easier for children.</t>
  </si>
  <si>
    <t xml:space="preserve">I am pretty sure the students are going to love games, songs and rhymes as young children always do, but as I see it the whole course is created in such a way, that every exercise is going to seem like fun for them. When nicely prepared - the stories and exercises can be a source of both happyness and knowledge. All in all, each one of the activities provided by the course seem to be very worthwhile, combining effective learning and playing</t>
  </si>
  <si>
    <t xml:space="preserve">I think the most natural side of being a teacher is being a good aunt and a circus clown as I find myself empathetic and oftenly like to act (f.e. exaggerate and so on) while being with children. However I am quite afraid of being the rock and the captain as it is not easy for me to be a leader or to be always consistant in my actions.</t>
  </si>
  <si>
    <t xml:space="preserve">To explain my understanding of the first part I will just paraphrase your words from the Course Manual, (if I may) that we should teach games, song etc. with English as the tool, not the purpose itself and as the children enjoy what they are doing, they engage and remember more. Moreover when we get to know the children we work with, they are more emotionally engaged and trust the teacher more. They like to feel heared and understood. 
When it comes to the terms of Game Corner the majority of games are new to me (apart from the "Dead Phone", "Memory game" and a few others) and each one of them is of a great value, however I liked most "Am I cheating", "Music cycle", "What's missing", "Picture bit by bit", "Pull my ear, disappear!", "Police officer",  "Jump, bananas!", "Cast a spell" and "Pizza game".</t>
  </si>
  <si>
    <t xml:space="preserve">I agree completely. As mentioned in the Course Manual, they are especially fragile in the terms of failure and not ready to face it. They should be challenged and praised but we should not let such young children feel bad or not appreciated.</t>
  </si>
  <si>
    <t xml:space="preserve">I think it is acceptable and sometimes can not be omitted, but it should be always used as little as possible - f.e. to explain misunderstandings. As you said, the perfect combination is 90% English and 10% mother tongue.</t>
  </si>
  <si>
    <t xml:space="preserve">I have very little experience, however if I had to focus a group of young learners I always tried to differ my voice tone or I really engaged in an exercise to catch their attention. I must say, it is not as easy as it seems as their attention span is so short, but it is manageable.
Basically, all of your suggestions are really useful - especially Teddy the assistant, and creating the sense of mystery.</t>
  </si>
  <si>
    <t xml:space="preserve">The most possible dangers are that children get used to some kind of rewarding (for example stickers) and they are not something special anymore. When it comes to avoiding them it is better to keep some special ones up your sleeves to use them as a surprise or not to overuse a specific type of reward. There are many types of rewards so there is a lot to choose from.</t>
  </si>
  <si>
    <t xml:space="preserve">Yes, I think it is possible. When the teacher introduces pair-work step by step, without chaos, the children are likely to get along just fine. Since the youngest years of their lives they like to play with their peers so it is surely manageable with the help of lector.</t>
  </si>
  <si>
    <t xml:space="preserve">I think they are very innovative. Thanks to "The Playground" and a special guide for parents, they can catch up on the material from classes and be aware of what the child is learning. Moreover, the tips for the teacher on how to engage parents are really clear and relevant - especially the reminder of Progress reports and information about how to communicate with them.</t>
  </si>
  <si>
    <t xml:space="preserve">Acquisition is dominant, because children need more time than adults. First of all, they should feel safe, that's why acquisition is better than learning like in school.</t>
  </si>
  <si>
    <t xml:space="preserve">After reading Course Manual I think that the most important elements are games, because you can make better contact with young students. Also children like playing in groups. I think that some children don't like singing, that's why this is the least.</t>
  </si>
  <si>
    <t xml:space="preserve">It's easier that prepare materials themself, but in normal life you cannot know which elements of material is more difficult (so need more time than lessons' plan expect)</t>
  </si>
  <si>
    <t xml:space="preserve">Teddy Eddie helps teacher. Teacher can feel more brave when they act with teddy than without. I prefer to encourage children not to talk in Polish.</t>
  </si>
  <si>
    <t xml:space="preserve">I think secret words is new techniques for me</t>
  </si>
  <si>
    <t xml:space="preserve">I haven't used it, because I just started learning. It's pretty nice</t>
  </si>
  <si>
    <t xml:space="preserve">The most fun is using teddy bear for learning for instance body or clothes. I think that flying carpet can be funny</t>
  </si>
  <si>
    <t xml:space="preserve">The most Natural is Being chameleon, because I like changing games or plans. For me it’s also the most important. The hardes is Being good uncle, because Sometimes it’s hard to always be happy</t>
  </si>
  <si>
    <t xml:space="preserve">Teaching English is not the most important- the most important is to feel safe with forein language</t>
  </si>
  <si>
    <t xml:space="preserve">I agree, because children cannot feel worse than another</t>
  </si>
  <si>
    <t xml:space="preserve">Mother tongue is acceptable, because young children should feel safe. At first lessons children can use polish, after some time they should speak more english. Teacher should introduce new game In polish to make sure that all students understand</t>
  </si>
  <si>
    <t xml:space="preserve">Children like acting like adults, so maybe more English in normal life</t>
  </si>
  <si>
    <t xml:space="preserve">Of course tears and aggresion. You can make challeng for all group, not competition</t>
  </si>
  <si>
    <t xml:space="preserve">I think it is possible, because young children like spending time together. They feel more brave than with teacher</t>
  </si>
  <si>
    <t xml:space="preserve">These tips can be useful, because parents of young children often don’t know English programme or education</t>
  </si>
  <si>
    <t xml:space="preserve">Acquisition. I work with early years groups and they pick up new words when listening and trying to copy action songs, short stories. This is a natural process. They recognize and pick up high frequency words without effort, unwittingly.</t>
  </si>
  <si>
    <t xml:space="preserve">I find a cd very useful at this age stage as it is important and effective as well as crucial to present pronunciation.
I also like the idea of the secret booklet.</t>
  </si>
  <si>
    <t xml:space="preserve">After reading the manual to the course I think the planning is much easier with the Method. The content is consistent and structured but there are also useful tips how to prevent some unexpected situation.</t>
  </si>
  <si>
    <t xml:space="preserve">Using a mascot as a TA is brilliant. Children are curious and interested in Teddy Eddie's role in the classrom management. I think Eddie can be a very helpful in getting attention, resolving problems.</t>
  </si>
  <si>
    <t xml:space="preserve">I like the idea of Eddie's sock as his home. It can help with the routines. It builds the whole story about the teddy and it makes him more natural and real.</t>
  </si>
  <si>
    <t xml:space="preserve">When reading the books such as ,The ZOO' I always pause and encourage the children to finish the last sentence or imitate the sounds.</t>
  </si>
  <si>
    <t xml:space="preserve">Circle time with Eddie's box as well as the shop activity. I love singing and telling funny stories so I appreciate these activities.</t>
  </si>
  <si>
    <t xml:space="preserve">Captain and aunt are natural. I find all of them crucial. It is important to act like chameleon to engage the children as well as to be consistent and fair as the role model.</t>
  </si>
  <si>
    <t xml:space="preserve">Children love playing. If I engage them with activities they love I can use new words in a context.</t>
  </si>
  <si>
    <t xml:space="preserve">Yes. Young learners are very sensitive and they do not understand the concept of competition. The all love being rewarded.</t>
  </si>
  <si>
    <t xml:space="preserve">I believe it is possible to deal with early years even without L1 however sometimes it may be useful to help them to understand more complex situations.</t>
  </si>
  <si>
    <t xml:space="preserve">Teddy Eddie as the TA, voice modulation is always helpful. I have a special bell I use and it means 'tidy up time'. I also have simple clapping patterns.</t>
  </si>
  <si>
    <t xml:space="preserve">If we use rewarding on a daily basis the children can expect treats for everything or on the contrary they may be bored as it is not special anymore.</t>
  </si>
  <si>
    <t xml:space="preserve">It can be challenging. I think very young children are more interested in playing along other peers. Pair-work can be stressful for some of them.</t>
  </si>
  <si>
    <t xml:space="preserve">I find the tips univers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8" min="1" style="1" width="9.14"/>
    <col collapsed="false" customWidth="true" hidden="false" outlineLevel="0" max="15" min="9" style="2" width="9.1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n">
        <v>537184145</v>
      </c>
      <c r="H2" s="1" t="s">
        <v>20</v>
      </c>
      <c r="I2" s="2" t="b">
        <f aca="false">TRUE()</f>
        <v>1</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28</v>
      </c>
      <c r="F3" s="1" t="s">
        <v>29</v>
      </c>
      <c r="G3" s="1" t="n">
        <v>603889091</v>
      </c>
      <c r="J3" s="2" t="s">
        <v>30</v>
      </c>
      <c r="K3" s="2" t="s">
        <v>22</v>
      </c>
      <c r="L3" s="2" t="s">
        <v>31</v>
      </c>
      <c r="M3" s="2" t="s">
        <v>32</v>
      </c>
      <c r="N3" s="2" t="n">
        <v>15</v>
      </c>
      <c r="O3" s="2" t="s">
        <v>25</v>
      </c>
    </row>
    <row r="4" customFormat="false" ht="12.8" hidden="false" customHeight="false" outlineLevel="0" collapsed="false">
      <c r="A4" s="1" t="n">
        <v>3</v>
      </c>
      <c r="B4" s="1" t="s">
        <v>15</v>
      </c>
      <c r="C4" s="1" t="s">
        <v>33</v>
      </c>
      <c r="D4" s="1" t="s">
        <v>34</v>
      </c>
      <c r="E4" s="1" t="s">
        <v>18</v>
      </c>
      <c r="F4" s="1" t="s">
        <v>35</v>
      </c>
      <c r="G4" s="1" t="n">
        <v>721591674</v>
      </c>
      <c r="J4" s="2" t="s">
        <v>36</v>
      </c>
      <c r="K4" s="2" t="s">
        <v>22</v>
      </c>
      <c r="L4" s="2" t="s">
        <v>31</v>
      </c>
      <c r="M4" s="2" t="s">
        <v>32</v>
      </c>
      <c r="N4" s="2" t="n">
        <v>15</v>
      </c>
      <c r="O4" s="2" t="s">
        <v>25</v>
      </c>
    </row>
    <row r="5" customFormat="false" ht="12.8" hidden="false" customHeight="false" outlineLevel="0" collapsed="false">
      <c r="A5" s="1" t="n">
        <v>4</v>
      </c>
      <c r="B5" s="1" t="s">
        <v>15</v>
      </c>
      <c r="C5" s="1" t="s">
        <v>37</v>
      </c>
      <c r="D5" s="1" t="s">
        <v>38</v>
      </c>
      <c r="E5" s="1" t="s">
        <v>18</v>
      </c>
      <c r="F5" s="1" t="s">
        <v>39</v>
      </c>
      <c r="G5" s="1" t="n">
        <v>505460496</v>
      </c>
      <c r="I5" s="2" t="b">
        <f aca="false">TRUE()</f>
        <v>1</v>
      </c>
      <c r="J5" s="2" t="s">
        <v>21</v>
      </c>
      <c r="K5" s="2" t="s">
        <v>40</v>
      </c>
      <c r="L5" s="2" t="s">
        <v>41</v>
      </c>
      <c r="M5" s="2" t="s">
        <v>42</v>
      </c>
      <c r="N5" s="2" t="n">
        <v>15</v>
      </c>
      <c r="O5" s="2" t="s">
        <v>25</v>
      </c>
    </row>
    <row r="6" customFormat="false" ht="12.8" hidden="false" customHeight="false" outlineLevel="0" collapsed="false">
      <c r="A6" s="1" t="n">
        <v>5</v>
      </c>
      <c r="B6" s="1" t="s">
        <v>15</v>
      </c>
      <c r="C6" s="1" t="s">
        <v>43</v>
      </c>
      <c r="D6" s="1" t="s">
        <v>44</v>
      </c>
      <c r="E6" s="1" t="s">
        <v>45</v>
      </c>
      <c r="F6" s="1" t="s">
        <v>46</v>
      </c>
      <c r="G6" s="1" t="n">
        <v>505699548</v>
      </c>
      <c r="I6" s="2" t="b">
        <f aca="false">TRUE()</f>
        <v>1</v>
      </c>
      <c r="J6" s="2" t="s">
        <v>30</v>
      </c>
      <c r="K6" s="2" t="s">
        <v>47</v>
      </c>
      <c r="L6" s="2" t="s">
        <v>48</v>
      </c>
      <c r="M6" s="2" t="s">
        <v>49</v>
      </c>
      <c r="N6" s="2" t="n">
        <v>15</v>
      </c>
      <c r="O6" s="2" t="s">
        <v>25</v>
      </c>
    </row>
    <row r="7" customFormat="false" ht="12.8" hidden="false" customHeight="false" outlineLevel="0" collapsed="false">
      <c r="A7" s="1" t="n">
        <v>6</v>
      </c>
      <c r="B7" s="1" t="s">
        <v>15</v>
      </c>
      <c r="C7" s="1" t="s">
        <v>16</v>
      </c>
      <c r="D7" s="1" t="s">
        <v>50</v>
      </c>
      <c r="E7" s="1" t="s">
        <v>18</v>
      </c>
      <c r="F7" s="1" t="s">
        <v>51</v>
      </c>
      <c r="G7" s="1" t="n">
        <v>600037879</v>
      </c>
      <c r="I7" s="2" t="b">
        <f aca="false">TRUE()</f>
        <v>1</v>
      </c>
      <c r="J7" s="2" t="s">
        <v>36</v>
      </c>
      <c r="K7" s="2" t="s">
        <v>47</v>
      </c>
      <c r="L7" s="2" t="s">
        <v>48</v>
      </c>
      <c r="M7" s="2" t="s">
        <v>49</v>
      </c>
      <c r="N7" s="2" t="n">
        <v>15</v>
      </c>
      <c r="O7" s="2" t="s">
        <v>25</v>
      </c>
    </row>
    <row r="8" customFormat="false" ht="12.8" hidden="false" customHeight="false" outlineLevel="0" collapsed="false">
      <c r="A8" s="1" t="n">
        <v>7</v>
      </c>
      <c r="B8" s="1" t="s">
        <v>15</v>
      </c>
      <c r="C8" s="1" t="s">
        <v>52</v>
      </c>
      <c r="D8" s="1" t="s">
        <v>53</v>
      </c>
      <c r="E8" s="1" t="s">
        <v>18</v>
      </c>
      <c r="F8" s="1" t="s">
        <v>54</v>
      </c>
      <c r="G8" s="1" t="n">
        <v>515986121</v>
      </c>
      <c r="I8" s="2" t="b">
        <f aca="false">TRUE()</f>
        <v>1</v>
      </c>
      <c r="J8" s="2" t="s">
        <v>55</v>
      </c>
      <c r="K8" s="2" t="s">
        <v>56</v>
      </c>
      <c r="L8" s="2" t="s">
        <v>48</v>
      </c>
      <c r="M8" s="2" t="s">
        <v>49</v>
      </c>
      <c r="N8" s="2" t="n">
        <v>15</v>
      </c>
      <c r="O8" s="2" t="s">
        <v>25</v>
      </c>
    </row>
    <row r="9" customFormat="false" ht="12.8" hidden="false" customHeight="false" outlineLevel="0" collapsed="false">
      <c r="A9" s="1" t="n">
        <v>8</v>
      </c>
      <c r="B9" s="1" t="s">
        <v>15</v>
      </c>
      <c r="C9" s="1" t="s">
        <v>57</v>
      </c>
      <c r="D9" s="1" t="s">
        <v>58</v>
      </c>
      <c r="E9" s="1" t="s">
        <v>18</v>
      </c>
      <c r="F9" s="1" t="s">
        <v>59</v>
      </c>
      <c r="G9" s="1" t="n">
        <v>500091980</v>
      </c>
      <c r="I9" s="2" t="b">
        <f aca="false">TRUE()</f>
        <v>1</v>
      </c>
      <c r="J9" s="2" t="s">
        <v>21</v>
      </c>
      <c r="K9" s="2" t="s">
        <v>60</v>
      </c>
      <c r="L9" s="2" t="s">
        <v>61</v>
      </c>
      <c r="M9" s="2" t="s">
        <v>62</v>
      </c>
      <c r="N9" s="2" t="n">
        <v>15</v>
      </c>
      <c r="O9" s="2" t="s">
        <v>25</v>
      </c>
    </row>
    <row r="10" customFormat="false" ht="12.8" hidden="false" customHeight="false" outlineLevel="0" collapsed="false">
      <c r="A10" s="1" t="n">
        <v>9</v>
      </c>
      <c r="B10" s="1" t="s">
        <v>15</v>
      </c>
      <c r="C10" s="1" t="s">
        <v>63</v>
      </c>
      <c r="D10" s="1" t="s">
        <v>64</v>
      </c>
      <c r="E10" s="1" t="s">
        <v>18</v>
      </c>
      <c r="F10" s="1" t="s">
        <v>65</v>
      </c>
      <c r="G10" s="1" t="n">
        <v>696591341</v>
      </c>
      <c r="I10" s="2" t="b">
        <f aca="false">TRUE()</f>
        <v>1</v>
      </c>
      <c r="J10" s="2" t="s">
        <v>21</v>
      </c>
      <c r="K10" s="2" t="s">
        <v>66</v>
      </c>
      <c r="L10" s="2" t="s">
        <v>67</v>
      </c>
      <c r="M10" s="2" t="s">
        <v>68</v>
      </c>
      <c r="N10" s="2" t="n">
        <v>15</v>
      </c>
      <c r="O10" s="2" t="s">
        <v>25</v>
      </c>
    </row>
    <row r="11" customFormat="false" ht="12.8" hidden="false" customHeight="false" outlineLevel="0" collapsed="false">
      <c r="A11" s="1" t="n">
        <v>10</v>
      </c>
      <c r="B11" s="1" t="s">
        <v>15</v>
      </c>
      <c r="C11" s="1" t="s">
        <v>69</v>
      </c>
      <c r="D11" s="1" t="s">
        <v>70</v>
      </c>
      <c r="E11" s="1" t="s">
        <v>71</v>
      </c>
      <c r="F11" s="1" t="s">
        <v>72</v>
      </c>
      <c r="G11" s="1" t="n">
        <v>507853103</v>
      </c>
      <c r="H11" s="1" t="s">
        <v>73</v>
      </c>
      <c r="I11" s="2" t="b">
        <f aca="false">TRUE()</f>
        <v>1</v>
      </c>
      <c r="J11" s="2" t="s">
        <v>30</v>
      </c>
      <c r="K11" s="2" t="s">
        <v>74</v>
      </c>
      <c r="L11" s="2" t="s">
        <v>75</v>
      </c>
      <c r="M11" s="2" t="s">
        <v>76</v>
      </c>
      <c r="N11" s="2" t="n">
        <v>15</v>
      </c>
      <c r="O11" s="2" t="s">
        <v>25</v>
      </c>
    </row>
    <row r="12" customFormat="false" ht="12.8" hidden="false" customHeight="false" outlineLevel="0" collapsed="false">
      <c r="A12" s="1" t="n">
        <v>11</v>
      </c>
      <c r="B12" s="1" t="s">
        <v>15</v>
      </c>
      <c r="C12" s="1" t="s">
        <v>77</v>
      </c>
      <c r="D12" s="1" t="s">
        <v>78</v>
      </c>
      <c r="E12" s="1" t="s">
        <v>18</v>
      </c>
      <c r="F12" s="1" t="s">
        <v>79</v>
      </c>
      <c r="G12" s="1" t="n">
        <v>797663968</v>
      </c>
      <c r="I12" s="2" t="b">
        <f aca="false">TRUE()</f>
        <v>1</v>
      </c>
      <c r="J12" s="2" t="s">
        <v>21</v>
      </c>
      <c r="K12" s="2" t="s">
        <v>80</v>
      </c>
      <c r="L12" s="2" t="s">
        <v>48</v>
      </c>
      <c r="M12" s="2" t="s">
        <v>49</v>
      </c>
      <c r="N12" s="2" t="n">
        <v>15</v>
      </c>
      <c r="O12" s="2" t="s">
        <v>25</v>
      </c>
    </row>
    <row r="13" customFormat="false" ht="12.8" hidden="false" customHeight="false" outlineLevel="0" collapsed="false">
      <c r="A13" s="1" t="n">
        <v>12</v>
      </c>
      <c r="B13" s="1" t="s">
        <v>15</v>
      </c>
      <c r="C13" s="1" t="s">
        <v>81</v>
      </c>
      <c r="D13" s="1" t="s">
        <v>82</v>
      </c>
      <c r="E13" s="1" t="s">
        <v>18</v>
      </c>
      <c r="F13" s="1" t="s">
        <v>83</v>
      </c>
      <c r="G13" s="1" t="n">
        <v>602289323</v>
      </c>
      <c r="I13" s="2" t="b">
        <f aca="false">TRUE()</f>
        <v>1</v>
      </c>
      <c r="J13" s="2" t="s">
        <v>21</v>
      </c>
      <c r="K13" s="2" t="s">
        <v>80</v>
      </c>
      <c r="L13" s="2" t="s">
        <v>48</v>
      </c>
      <c r="M13" s="2" t="s">
        <v>49</v>
      </c>
      <c r="N13" s="2" t="n">
        <v>15</v>
      </c>
      <c r="O13" s="2" t="s">
        <v>25</v>
      </c>
    </row>
    <row r="14" customFormat="false" ht="12.8" hidden="false" customHeight="false" outlineLevel="0" collapsed="false">
      <c r="A14" s="1" t="n">
        <v>13</v>
      </c>
      <c r="B14" s="1" t="s">
        <v>15</v>
      </c>
      <c r="C14" s="1" t="s">
        <v>84</v>
      </c>
      <c r="D14" s="1" t="s">
        <v>85</v>
      </c>
      <c r="E14" s="1" t="s">
        <v>18</v>
      </c>
      <c r="F14" s="1" t="s">
        <v>86</v>
      </c>
      <c r="G14" s="1" t="n">
        <v>600179988</v>
      </c>
      <c r="I14" s="2" t="b">
        <f aca="false">TRUE()</f>
        <v>1</v>
      </c>
      <c r="J14" s="2" t="s">
        <v>21</v>
      </c>
      <c r="K14" s="2" t="s">
        <v>87</v>
      </c>
      <c r="L14" s="2" t="s">
        <v>88</v>
      </c>
      <c r="M14" s="2" t="s">
        <v>89</v>
      </c>
      <c r="N14" s="2" t="n">
        <v>15</v>
      </c>
      <c r="O14" s="2" t="s">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5"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6" min="1" style="2" width="9.14"/>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90</v>
      </c>
    </row>
    <row r="2" customFormat="false" ht="12.8" hidden="false" customHeight="false" outlineLevel="0" collapsed="false">
      <c r="A2" s="2" t="n">
        <v>1</v>
      </c>
      <c r="B2" s="2" t="s">
        <v>15</v>
      </c>
      <c r="C2" s="2" t="s">
        <v>91</v>
      </c>
      <c r="D2" s="2" t="s">
        <v>92</v>
      </c>
      <c r="E2" s="2" t="s">
        <v>93</v>
      </c>
      <c r="F2" s="2" t="s">
        <v>94</v>
      </c>
      <c r="G2" s="2" t="n">
        <v>856825270</v>
      </c>
      <c r="H2" s="2" t="s">
        <v>95</v>
      </c>
      <c r="J2" s="2" t="s">
        <v>21</v>
      </c>
      <c r="K2" s="2" t="s">
        <v>96</v>
      </c>
      <c r="L2" s="2" t="s">
        <v>97</v>
      </c>
      <c r="M2" s="2" t="s">
        <v>98</v>
      </c>
      <c r="O2" s="2" t="s">
        <v>25</v>
      </c>
    </row>
    <row r="3" customFormat="false" ht="12.8" hidden="false" customHeight="false" outlineLevel="0" collapsed="false">
      <c r="A3" s="2" t="n">
        <v>2</v>
      </c>
      <c r="B3" s="2" t="s">
        <v>15</v>
      </c>
      <c r="C3" s="2" t="s">
        <v>43</v>
      </c>
      <c r="D3" s="2" t="s">
        <v>99</v>
      </c>
      <c r="E3" s="2" t="s">
        <v>93</v>
      </c>
      <c r="F3" s="2" t="s">
        <v>100</v>
      </c>
      <c r="G3" s="2" t="n">
        <v>856551013</v>
      </c>
      <c r="H3" s="2" t="s">
        <v>95</v>
      </c>
      <c r="J3" s="2" t="s">
        <v>21</v>
      </c>
      <c r="K3" s="2" t="s">
        <v>96</v>
      </c>
      <c r="L3" s="2" t="s">
        <v>97</v>
      </c>
      <c r="M3" s="2" t="s">
        <v>98</v>
      </c>
      <c r="O3" s="2" t="s">
        <v>25</v>
      </c>
    </row>
    <row r="4" customFormat="false" ht="12.8" hidden="false" customHeight="false" outlineLevel="0" collapsed="false">
      <c r="A4" s="2" t="n">
        <v>3</v>
      </c>
      <c r="B4" s="2" t="s">
        <v>15</v>
      </c>
      <c r="C4" s="2" t="s">
        <v>101</v>
      </c>
      <c r="D4" s="2" t="s">
        <v>102</v>
      </c>
      <c r="E4" s="2" t="s">
        <v>93</v>
      </c>
      <c r="F4" s="2" t="s">
        <v>103</v>
      </c>
      <c r="G4" s="2" t="n">
        <v>857301390</v>
      </c>
      <c r="H4" s="2" t="s">
        <v>95</v>
      </c>
      <c r="J4" s="2" t="s">
        <v>21</v>
      </c>
      <c r="K4" s="2" t="s">
        <v>96</v>
      </c>
      <c r="L4" s="2" t="s">
        <v>97</v>
      </c>
      <c r="M4" s="2" t="s">
        <v>98</v>
      </c>
      <c r="O4" s="2" t="s">
        <v>25</v>
      </c>
    </row>
    <row r="5" customFormat="false" ht="12.8" hidden="false" customHeight="false" outlineLevel="0" collapsed="false">
      <c r="A5" s="2" t="n">
        <v>4</v>
      </c>
      <c r="B5" s="2" t="s">
        <v>15</v>
      </c>
      <c r="C5" s="2" t="s">
        <v>57</v>
      </c>
      <c r="D5" s="2" t="s">
        <v>104</v>
      </c>
      <c r="E5" s="2" t="s">
        <v>18</v>
      </c>
      <c r="F5" s="2" t="s">
        <v>105</v>
      </c>
      <c r="G5" s="2" t="n">
        <v>731121821</v>
      </c>
      <c r="J5" s="2" t="s">
        <v>21</v>
      </c>
      <c r="K5" s="2" t="s">
        <v>106</v>
      </c>
      <c r="L5" s="2" t="s">
        <v>107</v>
      </c>
      <c r="M5" s="2" t="s">
        <v>108</v>
      </c>
      <c r="O5" s="2" t="s">
        <v>25</v>
      </c>
    </row>
    <row r="6" customFormat="false" ht="12.8" hidden="false" customHeight="false" outlineLevel="0" collapsed="false">
      <c r="A6" s="2" t="n">
        <v>5</v>
      </c>
      <c r="B6" s="2" t="s">
        <v>15</v>
      </c>
      <c r="C6" s="2" t="s">
        <v>109</v>
      </c>
      <c r="D6" s="2" t="s">
        <v>110</v>
      </c>
      <c r="E6" s="2" t="s">
        <v>18</v>
      </c>
      <c r="F6" s="2" t="s">
        <v>111</v>
      </c>
      <c r="G6" s="2" t="n">
        <v>503673300</v>
      </c>
      <c r="J6" s="2" t="s">
        <v>21</v>
      </c>
      <c r="K6" s="2" t="s">
        <v>106</v>
      </c>
      <c r="L6" s="2" t="s">
        <v>107</v>
      </c>
      <c r="M6" s="2" t="s">
        <v>108</v>
      </c>
      <c r="O6" s="2" t="s">
        <v>25</v>
      </c>
    </row>
    <row r="7" customFormat="false" ht="12.8" hidden="false" customHeight="false" outlineLevel="0" collapsed="false">
      <c r="A7" s="2" t="n">
        <v>6</v>
      </c>
      <c r="B7" s="2" t="s">
        <v>15</v>
      </c>
      <c r="C7" s="2" t="s">
        <v>112</v>
      </c>
      <c r="D7" s="2" t="s">
        <v>113</v>
      </c>
      <c r="E7" s="2" t="s">
        <v>18</v>
      </c>
      <c r="F7" s="2" t="s">
        <v>114</v>
      </c>
      <c r="G7" s="2" t="n">
        <v>696450544</v>
      </c>
      <c r="J7" s="2" t="s">
        <v>21</v>
      </c>
      <c r="K7" s="2" t="s">
        <v>106</v>
      </c>
      <c r="L7" s="2" t="s">
        <v>107</v>
      </c>
      <c r="M7" s="2" t="s">
        <v>108</v>
      </c>
      <c r="O7" s="2" t="s">
        <v>25</v>
      </c>
    </row>
    <row r="8" customFormat="false" ht="12.8" hidden="false" customHeight="false" outlineLevel="0" collapsed="false">
      <c r="A8" s="2" t="n">
        <v>7</v>
      </c>
      <c r="B8" s="2" t="s">
        <v>15</v>
      </c>
      <c r="C8" s="2" t="s">
        <v>115</v>
      </c>
      <c r="D8" s="2" t="s">
        <v>116</v>
      </c>
      <c r="E8" s="2" t="s">
        <v>18</v>
      </c>
      <c r="F8" s="2" t="s">
        <v>117</v>
      </c>
      <c r="G8" s="2" t="n">
        <v>507434865</v>
      </c>
      <c r="J8" s="2" t="s">
        <v>21</v>
      </c>
      <c r="K8" s="2" t="s">
        <v>106</v>
      </c>
      <c r="L8" s="2" t="s">
        <v>107</v>
      </c>
      <c r="M8" s="2" t="s">
        <v>108</v>
      </c>
      <c r="O8" s="2" t="s">
        <v>25</v>
      </c>
    </row>
    <row r="9" customFormat="false" ht="12.8" hidden="false" customHeight="false" outlineLevel="0" collapsed="false">
      <c r="A9" s="2" t="n">
        <v>8</v>
      </c>
      <c r="B9" s="2" t="s">
        <v>15</v>
      </c>
      <c r="C9" s="2" t="s">
        <v>52</v>
      </c>
      <c r="D9" s="2" t="s">
        <v>118</v>
      </c>
      <c r="E9" s="2" t="s">
        <v>18</v>
      </c>
      <c r="F9" s="2" t="s">
        <v>119</v>
      </c>
      <c r="G9" s="2" t="n">
        <v>510237661</v>
      </c>
      <c r="J9" s="2" t="s">
        <v>21</v>
      </c>
      <c r="K9" s="2" t="s">
        <v>106</v>
      </c>
      <c r="L9" s="2" t="s">
        <v>107</v>
      </c>
      <c r="M9" s="2" t="s">
        <v>108</v>
      </c>
      <c r="O9" s="2" t="s">
        <v>25</v>
      </c>
    </row>
    <row r="10" customFormat="false" ht="12.8" hidden="false" customHeight="false" outlineLevel="0" collapsed="false">
      <c r="A10" s="2" t="n">
        <v>9</v>
      </c>
      <c r="B10" s="2" t="s">
        <v>15</v>
      </c>
      <c r="C10" s="2" t="s">
        <v>120</v>
      </c>
      <c r="D10" s="2" t="s">
        <v>121</v>
      </c>
      <c r="E10" s="2" t="s">
        <v>122</v>
      </c>
      <c r="F10" s="2" t="s">
        <v>123</v>
      </c>
      <c r="G10" s="2" t="n">
        <v>505191999</v>
      </c>
      <c r="H10" s="2" t="s">
        <v>124</v>
      </c>
      <c r="J10" s="2" t="s">
        <v>30</v>
      </c>
      <c r="K10" s="2" t="s">
        <v>125</v>
      </c>
      <c r="L10" s="2" t="s">
        <v>126</v>
      </c>
      <c r="M10" s="2" t="s">
        <v>127</v>
      </c>
      <c r="O10" s="2" t="s">
        <v>25</v>
      </c>
    </row>
    <row r="11" customFormat="false" ht="12.8" hidden="false" customHeight="false" outlineLevel="0" collapsed="false">
      <c r="A11" s="2" t="n">
        <v>10</v>
      </c>
      <c r="B11" s="2" t="s">
        <v>15</v>
      </c>
      <c r="C11" s="2" t="s">
        <v>112</v>
      </c>
      <c r="D11" s="2" t="s">
        <v>128</v>
      </c>
      <c r="E11" s="2" t="s">
        <v>93</v>
      </c>
      <c r="F11" s="2" t="s">
        <v>129</v>
      </c>
      <c r="G11" s="2" t="s">
        <v>129</v>
      </c>
      <c r="H11" s="2" t="s">
        <v>130</v>
      </c>
      <c r="J11" s="2" t="s">
        <v>36</v>
      </c>
      <c r="K11" s="2" t="s">
        <v>125</v>
      </c>
      <c r="L11" s="2" t="s">
        <v>126</v>
      </c>
      <c r="M11" s="2" t="s">
        <v>127</v>
      </c>
      <c r="O11" s="2" t="s">
        <v>25</v>
      </c>
    </row>
    <row r="12" customFormat="false" ht="12.8" hidden="false" customHeight="false" outlineLevel="0" collapsed="false">
      <c r="A12" s="2" t="n">
        <v>11</v>
      </c>
      <c r="B12" s="2" t="s">
        <v>15</v>
      </c>
      <c r="C12" s="2" t="s">
        <v>131</v>
      </c>
      <c r="D12" s="2" t="s">
        <v>132</v>
      </c>
      <c r="E12" s="2" t="s">
        <v>18</v>
      </c>
      <c r="F12" s="2" t="s">
        <v>129</v>
      </c>
      <c r="G12" s="2" t="s">
        <v>129</v>
      </c>
      <c r="J12" s="2" t="s">
        <v>21</v>
      </c>
      <c r="K12" s="2" t="s">
        <v>125</v>
      </c>
      <c r="L12" s="2" t="s">
        <v>126</v>
      </c>
      <c r="M12" s="2" t="s">
        <v>127</v>
      </c>
      <c r="O12" s="2" t="s">
        <v>25</v>
      </c>
    </row>
    <row r="13" customFormat="false" ht="12.8" hidden="false" customHeight="false" outlineLevel="0" collapsed="false">
      <c r="A13" s="2" t="n">
        <v>12</v>
      </c>
      <c r="B13" s="2" t="s">
        <v>15</v>
      </c>
      <c r="C13" s="2" t="s">
        <v>129</v>
      </c>
      <c r="D13" s="2" t="s">
        <v>129</v>
      </c>
      <c r="E13" s="2" t="s">
        <v>18</v>
      </c>
      <c r="F13" s="2" t="s">
        <v>129</v>
      </c>
      <c r="G13" s="2" t="s">
        <v>129</v>
      </c>
      <c r="J13" s="2" t="s">
        <v>21</v>
      </c>
      <c r="K13" s="2" t="s">
        <v>66</v>
      </c>
      <c r="L13" s="2" t="s">
        <v>126</v>
      </c>
      <c r="M13" s="2" t="s">
        <v>127</v>
      </c>
      <c r="O13" s="2" t="s">
        <v>25</v>
      </c>
    </row>
    <row r="14" customFormat="false" ht="12.8" hidden="false" customHeight="false" outlineLevel="0" collapsed="false">
      <c r="A14" s="2" t="n">
        <v>13</v>
      </c>
      <c r="B14" s="2" t="s">
        <v>15</v>
      </c>
      <c r="C14" s="2" t="s">
        <v>129</v>
      </c>
      <c r="D14" s="2" t="s">
        <v>129</v>
      </c>
      <c r="E14" s="2" t="s">
        <v>18</v>
      </c>
      <c r="F14" s="2" t="s">
        <v>129</v>
      </c>
      <c r="G14" s="2" t="s">
        <v>129</v>
      </c>
      <c r="J14" s="2" t="s">
        <v>21</v>
      </c>
      <c r="K14" s="2" t="s">
        <v>66</v>
      </c>
      <c r="L14" s="2" t="s">
        <v>126</v>
      </c>
      <c r="M14" s="2" t="s">
        <v>127</v>
      </c>
      <c r="O14" s="2" t="s">
        <v>25</v>
      </c>
    </row>
    <row r="15" customFormat="false" ht="12.8" hidden="false" customHeight="false" outlineLevel="0" collapsed="false">
      <c r="A15" s="2" t="n">
        <v>14</v>
      </c>
      <c r="B15" s="2" t="s">
        <v>15</v>
      </c>
      <c r="C15" s="2" t="s">
        <v>129</v>
      </c>
      <c r="D15" s="2" t="s">
        <v>129</v>
      </c>
      <c r="E15" s="2" t="s">
        <v>18</v>
      </c>
      <c r="F15" s="2" t="s">
        <v>129</v>
      </c>
      <c r="G15" s="2" t="s">
        <v>129</v>
      </c>
      <c r="J15" s="2" t="s">
        <v>21</v>
      </c>
      <c r="K15" s="2" t="s">
        <v>66</v>
      </c>
      <c r="L15" s="2" t="s">
        <v>126</v>
      </c>
      <c r="M15" s="2" t="s">
        <v>127</v>
      </c>
      <c r="O15" s="2" t="s">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9" min="1" style="2" width="9.14"/>
  </cols>
  <sheetData>
    <row r="1" customFormat="false" ht="12.8" hidden="false" customHeight="false" outlineLevel="0" collapsed="false">
      <c r="A1" s="2" t="s">
        <v>0</v>
      </c>
      <c r="B1" s="2" t="s">
        <v>2</v>
      </c>
      <c r="C1" s="2" t="s">
        <v>3</v>
      </c>
      <c r="D1" s="2" t="s">
        <v>12</v>
      </c>
      <c r="E1" s="2" t="s">
        <v>133</v>
      </c>
      <c r="F1" s="2" t="s">
        <v>134</v>
      </c>
      <c r="G1" s="2" t="s">
        <v>135</v>
      </c>
      <c r="H1" s="2" t="s">
        <v>136</v>
      </c>
      <c r="I1" s="2" t="s">
        <v>137</v>
      </c>
      <c r="J1" s="2" t="s">
        <v>138</v>
      </c>
      <c r="K1" s="2" t="s">
        <v>139</v>
      </c>
      <c r="L1" s="2" t="s">
        <v>140</v>
      </c>
      <c r="M1" s="2" t="s">
        <v>141</v>
      </c>
      <c r="N1" s="2" t="s">
        <v>142</v>
      </c>
      <c r="O1" s="2" t="s">
        <v>143</v>
      </c>
      <c r="P1" s="2" t="s">
        <v>144</v>
      </c>
      <c r="Q1" s="2" t="s">
        <v>145</v>
      </c>
      <c r="R1" s="2" t="s">
        <v>146</v>
      </c>
      <c r="S1" s="2" t="s">
        <v>147</v>
      </c>
    </row>
    <row r="2" customFormat="false" ht="12.8" hidden="false" customHeight="false" outlineLevel="0" collapsed="false">
      <c r="A2" s="2" t="n">
        <v>1</v>
      </c>
      <c r="B2" s="2" t="s">
        <v>16</v>
      </c>
      <c r="C2" s="2" t="s">
        <v>17</v>
      </c>
      <c r="D2" s="2" t="s">
        <v>24</v>
      </c>
      <c r="E2" s="2" t="s">
        <v>148</v>
      </c>
      <c r="F2" s="2" t="s">
        <v>149</v>
      </c>
      <c r="G2" s="3" t="s">
        <v>150</v>
      </c>
      <c r="H2" s="2" t="s">
        <v>151</v>
      </c>
      <c r="I2" s="2" t="s">
        <v>152</v>
      </c>
      <c r="J2" s="2" t="s">
        <v>153</v>
      </c>
      <c r="K2" s="3" t="s">
        <v>154</v>
      </c>
      <c r="L2" s="3" t="s">
        <v>155</v>
      </c>
      <c r="M2" s="3" t="s">
        <v>156</v>
      </c>
      <c r="N2" s="2" t="s">
        <v>157</v>
      </c>
      <c r="O2" s="2" t="s">
        <v>158</v>
      </c>
      <c r="P2" s="2" t="s">
        <v>159</v>
      </c>
      <c r="Q2" s="2" t="s">
        <v>160</v>
      </c>
      <c r="R2" s="2" t="s">
        <v>161</v>
      </c>
      <c r="S2" s="2" t="s">
        <v>162</v>
      </c>
    </row>
    <row r="3" customFormat="false" ht="12.8" hidden="false" customHeight="false" outlineLevel="0" collapsed="false">
      <c r="A3" s="2" t="n">
        <v>2</v>
      </c>
      <c r="B3" s="2" t="s">
        <v>26</v>
      </c>
      <c r="C3" s="2" t="s">
        <v>27</v>
      </c>
      <c r="D3" s="2" t="s">
        <v>32</v>
      </c>
      <c r="E3" s="2" t="s">
        <v>163</v>
      </c>
      <c r="F3" s="2" t="s">
        <v>164</v>
      </c>
      <c r="G3" s="2" t="s">
        <v>165</v>
      </c>
      <c r="H3" s="2" t="s">
        <v>166</v>
      </c>
      <c r="I3" s="2" t="s">
        <v>167</v>
      </c>
      <c r="J3" s="2" t="s">
        <v>168</v>
      </c>
      <c r="K3" s="2" t="s">
        <v>169</v>
      </c>
      <c r="L3" s="2" t="s">
        <v>170</v>
      </c>
      <c r="M3" s="2" t="s">
        <v>171</v>
      </c>
      <c r="N3" s="2" t="s">
        <v>172</v>
      </c>
      <c r="O3" s="2" t="s">
        <v>173</v>
      </c>
      <c r="P3" s="2" t="s">
        <v>174</v>
      </c>
      <c r="Q3" s="2" t="s">
        <v>175</v>
      </c>
      <c r="R3" s="2" t="s">
        <v>176</v>
      </c>
      <c r="S3" s="2" t="s">
        <v>177</v>
      </c>
    </row>
    <row r="4" customFormat="false" ht="12.8" hidden="false" customHeight="false" outlineLevel="0" collapsed="false">
      <c r="A4" s="2" t="n">
        <v>3</v>
      </c>
      <c r="B4" s="2" t="s">
        <v>33</v>
      </c>
      <c r="C4" s="2" t="s">
        <v>34</v>
      </c>
      <c r="D4" s="2" t="s">
        <v>32</v>
      </c>
      <c r="E4" s="2" t="s">
        <v>178</v>
      </c>
      <c r="F4" s="2" t="s">
        <v>179</v>
      </c>
      <c r="G4" s="2" t="s">
        <v>180</v>
      </c>
      <c r="H4" s="2" t="s">
        <v>181</v>
      </c>
      <c r="I4" s="2" t="s">
        <v>182</v>
      </c>
      <c r="J4" s="2" t="s">
        <v>183</v>
      </c>
      <c r="K4" s="2" t="s">
        <v>184</v>
      </c>
      <c r="L4" s="2" t="s">
        <v>185</v>
      </c>
      <c r="M4" s="3" t="s">
        <v>186</v>
      </c>
      <c r="N4" s="2" t="s">
        <v>187</v>
      </c>
      <c r="O4" s="2" t="s">
        <v>188</v>
      </c>
      <c r="P4" s="2" t="s">
        <v>189</v>
      </c>
      <c r="Q4" s="2" t="s">
        <v>190</v>
      </c>
      <c r="R4" s="2" t="s">
        <v>191</v>
      </c>
      <c r="S4" s="2" t="s">
        <v>192</v>
      </c>
    </row>
    <row r="5" customFormat="false" ht="12.8" hidden="false" customHeight="false" outlineLevel="0" collapsed="false">
      <c r="A5" s="2" t="n">
        <v>4</v>
      </c>
      <c r="B5" s="2" t="s">
        <v>37</v>
      </c>
      <c r="C5" s="2" t="s">
        <v>38</v>
      </c>
      <c r="D5" s="2" t="s">
        <v>42</v>
      </c>
      <c r="E5" s="3" t="s">
        <v>193</v>
      </c>
      <c r="F5" s="3" t="s">
        <v>194</v>
      </c>
      <c r="G5" s="2" t="s">
        <v>195</v>
      </c>
      <c r="H5" s="3" t="s">
        <v>196</v>
      </c>
      <c r="I5" s="2" t="s">
        <v>197</v>
      </c>
      <c r="J5" s="3" t="s">
        <v>198</v>
      </c>
      <c r="K5" s="2" t="s">
        <v>199</v>
      </c>
      <c r="L5" s="3" t="s">
        <v>200</v>
      </c>
      <c r="M5" s="3" t="s">
        <v>201</v>
      </c>
      <c r="N5" s="2" t="s">
        <v>202</v>
      </c>
      <c r="O5" s="3" t="s">
        <v>203</v>
      </c>
      <c r="P5" s="2" t="s">
        <v>204</v>
      </c>
      <c r="Q5" s="3" t="s">
        <v>205</v>
      </c>
      <c r="R5" s="3" t="s">
        <v>206</v>
      </c>
      <c r="S5" s="3" t="s">
        <v>207</v>
      </c>
    </row>
    <row r="6" customFormat="false" ht="12.8" hidden="false" customHeight="false" outlineLevel="0" collapsed="false">
      <c r="A6" s="2" t="n">
        <v>5</v>
      </c>
      <c r="B6" s="2" t="s">
        <v>43</v>
      </c>
      <c r="C6" s="2" t="s">
        <v>44</v>
      </c>
      <c r="D6" s="2" t="s">
        <v>49</v>
      </c>
      <c r="E6" s="3" t="s">
        <v>208</v>
      </c>
      <c r="F6" s="2" t="s">
        <v>209</v>
      </c>
      <c r="G6" s="2" t="s">
        <v>210</v>
      </c>
      <c r="H6" s="2" t="s">
        <v>211</v>
      </c>
      <c r="I6" s="2" t="s">
        <v>212</v>
      </c>
      <c r="J6" s="3" t="s">
        <v>213</v>
      </c>
      <c r="K6" s="3" t="s">
        <v>214</v>
      </c>
      <c r="L6" s="3" t="s">
        <v>215</v>
      </c>
      <c r="M6" s="3" t="s">
        <v>216</v>
      </c>
      <c r="N6" s="2" t="s">
        <v>217</v>
      </c>
      <c r="O6" s="3" t="s">
        <v>218</v>
      </c>
      <c r="P6" s="3" t="s">
        <v>219</v>
      </c>
      <c r="Q6" s="2" t="s">
        <v>220</v>
      </c>
      <c r="R6" s="2" t="s">
        <v>221</v>
      </c>
      <c r="S6" s="2" t="s">
        <v>222</v>
      </c>
    </row>
    <row r="7" customFormat="false" ht="12.8" hidden="false" customHeight="false" outlineLevel="0" collapsed="false">
      <c r="A7" s="2" t="n">
        <v>6</v>
      </c>
      <c r="B7" s="2" t="s">
        <v>16</v>
      </c>
      <c r="C7" s="2" t="s">
        <v>50</v>
      </c>
      <c r="D7" s="2" t="s">
        <v>49</v>
      </c>
      <c r="E7" s="2" t="s">
        <v>223</v>
      </c>
      <c r="F7" s="2" t="s">
        <v>224</v>
      </c>
      <c r="G7" s="2" t="s">
        <v>225</v>
      </c>
      <c r="H7" s="2" t="s">
        <v>226</v>
      </c>
      <c r="I7" s="2" t="s">
        <v>227</v>
      </c>
      <c r="J7" s="2" t="s">
        <v>228</v>
      </c>
      <c r="K7" s="2" t="s">
        <v>229</v>
      </c>
      <c r="L7" s="2" t="s">
        <v>230</v>
      </c>
      <c r="M7" s="2" t="s">
        <v>231</v>
      </c>
      <c r="N7" s="2" t="s">
        <v>232</v>
      </c>
      <c r="O7" s="2" t="s">
        <v>233</v>
      </c>
      <c r="P7" s="3" t="s">
        <v>234</v>
      </c>
      <c r="Q7" s="2" t="s">
        <v>235</v>
      </c>
      <c r="R7" s="2" t="s">
        <v>236</v>
      </c>
      <c r="S7" s="2" t="s">
        <v>237</v>
      </c>
    </row>
    <row r="8" customFormat="false" ht="12.8" hidden="false" customHeight="false" outlineLevel="0" collapsed="false">
      <c r="A8" s="2" t="n">
        <v>7</v>
      </c>
      <c r="B8" s="2" t="s">
        <v>52</v>
      </c>
      <c r="C8" s="2" t="s">
        <v>53</v>
      </c>
      <c r="D8" s="2" t="s">
        <v>49</v>
      </c>
      <c r="E8" s="3" t="s">
        <v>238</v>
      </c>
      <c r="F8" s="3" t="s">
        <v>239</v>
      </c>
      <c r="G8" s="3" t="s">
        <v>240</v>
      </c>
      <c r="H8" s="3" t="s">
        <v>241</v>
      </c>
      <c r="I8" s="2" t="s">
        <v>242</v>
      </c>
      <c r="J8" s="2" t="s">
        <v>243</v>
      </c>
      <c r="K8" s="3" t="s">
        <v>244</v>
      </c>
      <c r="L8" s="3" t="s">
        <v>245</v>
      </c>
      <c r="M8" s="3" t="s">
        <v>246</v>
      </c>
      <c r="N8" s="3" t="s">
        <v>247</v>
      </c>
      <c r="O8" s="2" t="s">
        <v>248</v>
      </c>
      <c r="P8" s="3" t="s">
        <v>249</v>
      </c>
      <c r="Q8" s="3" t="s">
        <v>250</v>
      </c>
      <c r="R8" s="2" t="s">
        <v>251</v>
      </c>
      <c r="S8" s="3" t="s">
        <v>252</v>
      </c>
    </row>
    <row r="9" customFormat="false" ht="12.8" hidden="false" customHeight="false" outlineLevel="0" collapsed="false">
      <c r="A9" s="2" t="n">
        <v>8</v>
      </c>
      <c r="B9" s="2" t="s">
        <v>57</v>
      </c>
      <c r="C9" s="2" t="s">
        <v>58</v>
      </c>
      <c r="D9" s="2" t="s">
        <v>62</v>
      </c>
      <c r="E9" s="2" t="s">
        <v>253</v>
      </c>
      <c r="F9" s="3" t="s">
        <v>254</v>
      </c>
      <c r="G9" s="2" t="s">
        <v>255</v>
      </c>
      <c r="H9" s="2" t="s">
        <v>256</v>
      </c>
      <c r="I9" s="2" t="s">
        <v>257</v>
      </c>
      <c r="J9" s="2" t="s">
        <v>258</v>
      </c>
      <c r="K9" s="3" t="s">
        <v>259</v>
      </c>
      <c r="L9" s="2" t="s">
        <v>260</v>
      </c>
      <c r="M9" s="3" t="s">
        <v>261</v>
      </c>
      <c r="N9" s="2" t="s">
        <v>262</v>
      </c>
      <c r="O9" s="2" t="s">
        <v>263</v>
      </c>
      <c r="P9" s="2" t="s">
        <v>264</v>
      </c>
      <c r="Q9" s="2" t="s">
        <v>265</v>
      </c>
      <c r="R9" s="2" t="s">
        <v>266</v>
      </c>
      <c r="S9" s="2" t="s">
        <v>267</v>
      </c>
    </row>
    <row r="10" customFormat="false" ht="12.8" hidden="false" customHeight="false" outlineLevel="0" collapsed="false">
      <c r="A10" s="2" t="n">
        <v>9</v>
      </c>
      <c r="B10" s="2" t="s">
        <v>63</v>
      </c>
      <c r="C10" s="2" t="s">
        <v>64</v>
      </c>
      <c r="D10" s="2" t="s">
        <v>68</v>
      </c>
      <c r="E10" s="2" t="s">
        <v>268</v>
      </c>
      <c r="F10" s="2" t="s">
        <v>269</v>
      </c>
      <c r="G10" s="2" t="s">
        <v>270</v>
      </c>
      <c r="H10" s="2" t="s">
        <v>271</v>
      </c>
      <c r="I10" s="2" t="s">
        <v>272</v>
      </c>
      <c r="J10" s="2" t="s">
        <v>273</v>
      </c>
      <c r="K10" s="2" t="s">
        <v>274</v>
      </c>
      <c r="L10" s="2" t="s">
        <v>275</v>
      </c>
      <c r="M10" s="2" t="s">
        <v>276</v>
      </c>
      <c r="N10" s="2" t="s">
        <v>277</v>
      </c>
      <c r="O10" s="2" t="s">
        <v>278</v>
      </c>
      <c r="P10" s="2" t="s">
        <v>279</v>
      </c>
      <c r="Q10" s="2" t="s">
        <v>280</v>
      </c>
      <c r="R10" s="2" t="s">
        <v>281</v>
      </c>
      <c r="S10" s="2" t="s">
        <v>282</v>
      </c>
    </row>
    <row r="11" customFormat="false" ht="12.8" hidden="false" customHeight="false" outlineLevel="0" collapsed="false">
      <c r="A11" s="2" t="n">
        <v>10</v>
      </c>
      <c r="B11" s="2" t="s">
        <v>69</v>
      </c>
      <c r="C11" s="2" t="s">
        <v>70</v>
      </c>
      <c r="D11" s="2" t="s">
        <v>76</v>
      </c>
      <c r="E11" s="2" t="s">
        <v>283</v>
      </c>
      <c r="F11" s="2" t="s">
        <v>284</v>
      </c>
      <c r="G11" s="2" t="s">
        <v>285</v>
      </c>
      <c r="H11" s="2" t="s">
        <v>286</v>
      </c>
      <c r="I11" s="3" t="s">
        <v>287</v>
      </c>
      <c r="J11" s="2" t="s">
        <v>288</v>
      </c>
      <c r="K11" s="2" t="s">
        <v>289</v>
      </c>
      <c r="L11" s="2" t="s">
        <v>290</v>
      </c>
      <c r="M11" s="2" t="s">
        <v>291</v>
      </c>
      <c r="N11" s="2" t="s">
        <v>292</v>
      </c>
      <c r="O11" s="2" t="s">
        <v>293</v>
      </c>
      <c r="P11" s="2" t="s">
        <v>294</v>
      </c>
      <c r="Q11" s="2" t="s">
        <v>295</v>
      </c>
      <c r="R11" s="2" t="s">
        <v>296</v>
      </c>
      <c r="S11" s="2" t="s">
        <v>297</v>
      </c>
    </row>
    <row r="12" customFormat="false" ht="12.8" hidden="false" customHeight="false" outlineLevel="0" collapsed="false">
      <c r="A12" s="2" t="n">
        <v>11</v>
      </c>
      <c r="B12" s="2" t="s">
        <v>77</v>
      </c>
      <c r="C12" s="2" t="s">
        <v>78</v>
      </c>
      <c r="D12" s="2" t="s">
        <v>49</v>
      </c>
      <c r="E12" s="2" t="s">
        <v>298</v>
      </c>
      <c r="F12" s="2" t="s">
        <v>299</v>
      </c>
      <c r="G12" s="2" t="s">
        <v>300</v>
      </c>
      <c r="H12" s="2" t="s">
        <v>301</v>
      </c>
      <c r="I12" s="2" t="s">
        <v>302</v>
      </c>
      <c r="J12" s="2" t="s">
        <v>303</v>
      </c>
      <c r="K12" s="2" t="s">
        <v>304</v>
      </c>
      <c r="L12" s="2" t="s">
        <v>305</v>
      </c>
      <c r="M12" s="3" t="s">
        <v>306</v>
      </c>
      <c r="N12" s="2" t="s">
        <v>307</v>
      </c>
      <c r="O12" s="2" t="s">
        <v>308</v>
      </c>
      <c r="P12" s="3" t="s">
        <v>309</v>
      </c>
      <c r="Q12" s="2" t="s">
        <v>310</v>
      </c>
      <c r="R12" s="2" t="s">
        <v>311</v>
      </c>
      <c r="S12" s="2" t="s">
        <v>312</v>
      </c>
    </row>
    <row r="13" customFormat="false" ht="12.8" hidden="false" customHeight="false" outlineLevel="0" collapsed="false">
      <c r="A13" s="2" t="n">
        <v>12</v>
      </c>
      <c r="B13" s="2" t="s">
        <v>81</v>
      </c>
      <c r="C13" s="2" t="s">
        <v>82</v>
      </c>
      <c r="D13" s="2" t="s">
        <v>49</v>
      </c>
      <c r="E13" s="2" t="s">
        <v>313</v>
      </c>
      <c r="F13" s="2" t="s">
        <v>314</v>
      </c>
      <c r="G13" s="2" t="s">
        <v>315</v>
      </c>
      <c r="H13" s="2" t="s">
        <v>316</v>
      </c>
      <c r="I13" s="2" t="s">
        <v>317</v>
      </c>
      <c r="J13" s="2" t="s">
        <v>318</v>
      </c>
      <c r="K13" s="2" t="s">
        <v>319</v>
      </c>
      <c r="L13" s="2" t="s">
        <v>320</v>
      </c>
      <c r="M13" s="2" t="s">
        <v>321</v>
      </c>
      <c r="N13" s="2" t="s">
        <v>322</v>
      </c>
      <c r="O13" s="2" t="s">
        <v>323</v>
      </c>
      <c r="P13" s="2" t="s">
        <v>324</v>
      </c>
      <c r="Q13" s="2" t="s">
        <v>325</v>
      </c>
      <c r="R13" s="2" t="s">
        <v>326</v>
      </c>
      <c r="S13" s="2" t="s">
        <v>327</v>
      </c>
    </row>
    <row r="14" customFormat="false" ht="12.8" hidden="false" customHeight="false" outlineLevel="0" collapsed="false">
      <c r="A14" s="2" t="n">
        <v>13</v>
      </c>
      <c r="B14" s="2" t="s">
        <v>84</v>
      </c>
      <c r="C14" s="2" t="s">
        <v>85</v>
      </c>
      <c r="D14" s="2" t="s">
        <v>89</v>
      </c>
      <c r="E14" s="2" t="s">
        <v>328</v>
      </c>
      <c r="F14" s="3" t="s">
        <v>329</v>
      </c>
      <c r="G14" s="2" t="s">
        <v>330</v>
      </c>
      <c r="H14" s="2" t="s">
        <v>331</v>
      </c>
      <c r="I14" s="2" t="s">
        <v>332</v>
      </c>
      <c r="J14" s="2" t="s">
        <v>333</v>
      </c>
      <c r="K14" s="2" t="s">
        <v>334</v>
      </c>
      <c r="L14" s="2" t="s">
        <v>335</v>
      </c>
      <c r="M14" s="2" t="s">
        <v>336</v>
      </c>
      <c r="N14" s="2" t="s">
        <v>337</v>
      </c>
      <c r="O14" s="2" t="s">
        <v>338</v>
      </c>
      <c r="P14" s="2" t="s">
        <v>339</v>
      </c>
      <c r="Q14" s="2" t="s">
        <v>340</v>
      </c>
      <c r="R14" s="2" t="s">
        <v>341</v>
      </c>
      <c r="S14" s="2" t="s">
        <v>3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0:14:22Z</dcterms:created>
  <dc:creator>Unknown Creator</dc:creator>
  <dc:description/>
  <dc:language>en-US</dc:language>
  <cp:lastModifiedBy>Unknown Creator</cp:lastModifiedBy>
  <dcterms:modified xsi:type="dcterms:W3CDTF">2019-05-14T00:14:22Z</dcterms:modified>
  <cp:revision>0</cp:revision>
  <dc:subject/>
  <dc:title>Untitled Spreadsheet</dc:title>
</cp:coreProperties>
</file>