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Główna" sheetId="1" state="visible" r:id="rId2"/>
    <sheet name="Lista Rezerwowa" sheetId="2" state="visible" r:id="rId3"/>
    <sheet name="Lista Usuniętych" sheetId="3" state="visible" r:id="rId4"/>
    <sheet name="Odpowiedzi Uczestników"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60">
  <si>
    <t xml:space="preserve">LP</t>
  </si>
  <si>
    <t xml:space="preserve">ID</t>
  </si>
  <si>
    <t xml:space="preserve">Imię</t>
  </si>
  <si>
    <t xml:space="preserve">Nazwisko</t>
  </si>
  <si>
    <t xml:space="preserve">Funkcja</t>
  </si>
  <si>
    <t xml:space="preserve">Mail</t>
  </si>
  <si>
    <t xml:space="preserve">Telefon</t>
  </si>
  <si>
    <t xml:space="preserve">Uwagi</t>
  </si>
  <si>
    <t xml:space="preserve">Opłacony</t>
  </si>
  <si>
    <t xml:space="preserve">Koszt</t>
  </si>
  <si>
    <t xml:space="preserve">Data dodania</t>
  </si>
  <si>
    <t xml:space="preserve">Dodano przez</t>
  </si>
  <si>
    <t xml:space="preserve">Szkoła</t>
  </si>
  <si>
    <t xml:space="preserve">Odpowiedzi</t>
  </si>
  <si>
    <t xml:space="preserve">Szkolący</t>
  </si>
  <si>
    <t xml:space="preserve">45-TE-WAR</t>
  </si>
  <si>
    <t xml:space="preserve">DOMINIKA</t>
  </si>
  <si>
    <t xml:space="preserve">ZALEWSKA</t>
  </si>
  <si>
    <t xml:space="preserve">L</t>
  </si>
  <si>
    <t xml:space="preserve">dominikazalewska@interia.pl</t>
  </si>
  <si>
    <t xml:space="preserve">Lektorka z centrum szkoleniowego - What's up? (bez opłat)</t>
  </si>
  <si>
    <t xml:space="preserve">300 PLN</t>
  </si>
  <si>
    <t xml:space="preserve">2018-08-14</t>
  </si>
  <si>
    <t xml:space="preserve">Ewelina Dagiel-Surmańska</t>
  </si>
  <si>
    <t xml:space="preserve">WHAT'S UP - Barczewo</t>
  </si>
  <si>
    <t xml:space="preserve">Karolina</t>
  </si>
  <si>
    <t xml:space="preserve">Krupowies</t>
  </si>
  <si>
    <t xml:space="preserve">k.speakout@onet.pl</t>
  </si>
  <si>
    <t xml:space="preserve">Marta Szymańska-Baran</t>
  </si>
  <si>
    <t xml:space="preserve">SPEAK OUT - Starachowice</t>
  </si>
  <si>
    <t xml:space="preserve">Anna</t>
  </si>
  <si>
    <t xml:space="preserve">Kozieł</t>
  </si>
  <si>
    <t xml:space="preserve">anulka15763@wp.pl</t>
  </si>
  <si>
    <t xml:space="preserve">Joanna</t>
  </si>
  <si>
    <t xml:space="preserve">Brokowska</t>
  </si>
  <si>
    <t xml:space="preserve">joannaw314@gmail.com</t>
  </si>
  <si>
    <t xml:space="preserve">Ewelina</t>
  </si>
  <si>
    <t xml:space="preserve">Kaczmarczyk</t>
  </si>
  <si>
    <t xml:space="preserve">n_e_k_o@wp.pl</t>
  </si>
  <si>
    <t xml:space="preserve">Marta</t>
  </si>
  <si>
    <t xml:space="preserve">Dudkiewicz</t>
  </si>
  <si>
    <t xml:space="preserve">marta.dudkiewicz@op.pl</t>
  </si>
  <si>
    <t xml:space="preserve">Małgorzata</t>
  </si>
  <si>
    <t xml:space="preserve">Świetlik</t>
  </si>
  <si>
    <t xml:space="preserve">s.m.swietlik@interia.pl</t>
  </si>
  <si>
    <t xml:space="preserve">lektorka z centrum szkoleniowego What's up? (bez opłat)</t>
  </si>
  <si>
    <t xml:space="preserve">Teofilak</t>
  </si>
  <si>
    <t xml:space="preserve">martateofilak1@gmail.com</t>
  </si>
  <si>
    <t xml:space="preserve">Magdalena</t>
  </si>
  <si>
    <t xml:space="preserve">Woźniak</t>
  </si>
  <si>
    <t xml:space="preserve">magdalena_andrzejewska@wp.pl</t>
  </si>
  <si>
    <t xml:space="preserve">2018-08-21</t>
  </si>
  <si>
    <t xml:space="preserve">Iwona Kościelak</t>
  </si>
  <si>
    <t xml:space="preserve">HAPPY HELLO - Ostrów Wlkp.</t>
  </si>
  <si>
    <t xml:space="preserve">Krajczyńska</t>
  </si>
  <si>
    <t xml:space="preserve">W</t>
  </si>
  <si>
    <t xml:space="preserve">karolina.krajczynska@gmail.com</t>
  </si>
  <si>
    <t xml:space="preserve">Karolina Krajczyńska</t>
  </si>
  <si>
    <t xml:space="preserve">N-JOY ENGLISH - Warszawa</t>
  </si>
  <si>
    <t xml:space="preserve">Mroczek</t>
  </si>
  <si>
    <t xml:space="preserve">anna.d.michalak@gmail.com</t>
  </si>
  <si>
    <t xml:space="preserve">Daniela</t>
  </si>
  <si>
    <t xml:space="preserve">Pusateri</t>
  </si>
  <si>
    <t xml:space="preserve">daniela_96@o2.pl</t>
  </si>
  <si>
    <t xml:space="preserve">2018-08-23</t>
  </si>
  <si>
    <t xml:space="preserve">Aneta Golisz</t>
  </si>
  <si>
    <t xml:space="preserve">OXWORD ACADEMY - Kozienice</t>
  </si>
  <si>
    <t xml:space="preserve">Paulina</t>
  </si>
  <si>
    <t xml:space="preserve">Kiwała</t>
  </si>
  <si>
    <t xml:space="preserve">M</t>
  </si>
  <si>
    <t xml:space="preserve">paulina@kiwala.nazwa.pl</t>
  </si>
  <si>
    <t xml:space="preserve">pracownik biura- była na szkoleniu u Ewy</t>
  </si>
  <si>
    <t xml:space="preserve">350 PLN</t>
  </si>
  <si>
    <t xml:space="preserve">2018-08-29</t>
  </si>
  <si>
    <t xml:space="preserve">Bogna Śmieja</t>
  </si>
  <si>
    <t xml:space="preserve">ENGLISH HOUSE - Wąbrzeźno</t>
  </si>
  <si>
    <t xml:space="preserve">Data rezygnacji</t>
  </si>
  <si>
    <t xml:space="preserve">Patrycja</t>
  </si>
  <si>
    <t xml:space="preserve">Chojnacka</t>
  </si>
  <si>
    <t xml:space="preserve">patrycja.b.chojnacka@gmail.com</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Learning.  I teach older children, mostly teenagers. They learn in more conscious way, I give them formal instruction.</t>
  </si>
  <si>
    <t xml:space="preserve">The student's set is impressive. The secret booklet seems to be interesting for students but THE PARENTS' GUIDE  is my number one. It is important for children to practice english also at home. It is hard to decide which component is the least useful before starting the course.</t>
  </si>
  <si>
    <t xml:space="preserve">It is easy beacause the teacher's book provides you with the tools ; the CALLENDAR, the CHECKLISTS  and the LESSON SCHEDULE.</t>
  </si>
  <si>
    <t xml:space="preserve">Teddy Eddie mascot has many functions; introduces classroom routines, often talks to kids helps teachers in the lesson.  Sometimes he is clumsy and then the children  have  opportunity to teach him how to do things and correct him. In English of course  because Eddie doesn't understand Polish.</t>
  </si>
  <si>
    <t xml:space="preserve">Scaffolding seems to be essential for classroom use with young children.
Graphic diversity that helps children understand the concept of words.</t>
  </si>
  <si>
    <t xml:space="preserve">No, I haven't.</t>
  </si>
  <si>
    <t xml:space="preserve">Children always like acting out the stories  and games with flashcards.</t>
  </si>
  <si>
    <t xml:space="preserve">All roles are important. It is difficult to decide ... I am elastic. I'm able to modify my actions easily and I'm trying hard to be a captain.</t>
  </si>
  <si>
    <t xml:space="preserve">Games are among the most exciting ways in which children learn. As well as encouraging active learning, they help develop social skills.
Children like actions which resemble real life and SHOP GAME gives them such opportunity.</t>
  </si>
  <si>
    <t xml:space="preserve">Small learners  shouldn't compete but they should be challenged. Then the children  are entirely involved in a task.</t>
  </si>
  <si>
    <t xml:space="preserve">The teacher should use English as much as it is possible but of course she can help students understand by translating some parts. Also in a scaffolding technique the role of L1 is crucial.</t>
  </si>
  <si>
    <t xml:space="preserve">My own experiences with focusing young children are good. They like games, songs, stories. They are eager to learn new things.</t>
  </si>
  <si>
    <t xml:space="preserve">It is important to reword children for good work, attention , behaviour but there is also a risk that they lost their intrinsic  motivation for learning english. That's why teachers should reword pupils in a wise way.</t>
  </si>
  <si>
    <t xml:space="preserve">Yes it is possible but the teacher schould fallow several steps of introducing pair-work.</t>
  </si>
  <si>
    <t xml:space="preserve">It is important for parents to have feedback about their own child progress. Engaging them in their child's  course we make them responsible for child's  success.</t>
  </si>
  <si>
    <t xml:space="preserve">Learning. I think they need to learn as much as possible on my classes.</t>
  </si>
  <si>
    <t xml:space="preserve">The most useful I think is CD . Kids can sign song along and they learn they dont even know when. I dont think anything is the least useful.</t>
  </si>
  <si>
    <t xml:space="preserve">It is easy because we have everything games,song, books what we need to organize class.</t>
  </si>
  <si>
    <t xml:space="preserve">He really helps. I think the best is when you use Teddie as a "small helper" when you ask him what he want to do , then kids think that Teddie wants that and not you make them do sth, you can always say that if it is so easy that Teddie can make that so do they.</t>
  </si>
  <si>
    <t xml:space="preserve">Spoken help. We need to show them how to say sth to incourage them.</t>
  </si>
  <si>
    <t xml:space="preserve">No I haven't I would like to try</t>
  </si>
  <si>
    <t xml:space="preserve">Songs and rhymes. Kids learn by them whitout noticing and in fun way.</t>
  </si>
  <si>
    <t xml:space="preserve">Captain is natural for me. Chameleon is the hardest for me and I think Chameleone is most inpmortant.</t>
  </si>
  <si>
    <t xml:space="preserve">We have to make them belive that it is only a game not a revision for example. When I revise gammar I make them play in some board games then they dont think about language they just are just playing and having fun and learning by this time. Music Circle is new for me and great because I think music makes children more calm and focused.</t>
  </si>
  <si>
    <t xml:space="preserve">It is very risky because small children dont know and dont like to fail and they dont know how to face with that .</t>
  </si>
  <si>
    <t xml:space="preserve">English in young learners classes should be easy. We should use as much english as it is possible but in simple way. Sometimes we just have to use mother tongue especially for small children to explain sth to them well.</t>
  </si>
  <si>
    <t xml:space="preserve">Yes I have my own experience with focusing children. All of my methods are in the TE course book. It isnt easy you have to calm down yourself first of all then start with children and it is not easy.
The most usefull for me is :
Put your finger to your mouth and say “shhh” and require your Ss to do the same. Wait untileverybody is quiet.
Becauseit is like game for them and they make "shh" each other.</t>
  </si>
  <si>
    <t xml:space="preserve">It can became as a bad habit and we can overuse it very easily. Always make sure that you show emotions for example smile and always prise them only when they really deserve that.</t>
  </si>
  <si>
    <t xml:space="preserve">Yes it is possible. It makes children work more efficiently and it makes them prepare for next stages of learning.</t>
  </si>
  <si>
    <t xml:space="preserve">I think they are very useful because they show us how important is to contact with parents also not only to teach their childer but also let them know how does classes look like and what is the progress so they can be sure that their children are in good hand and teacher know what he or she is doing.</t>
  </si>
  <si>
    <t xml:space="preserve">Acquisition of language because it is a subconscious process of which the individual is not aware, similar to the process that children undergo when learning their native language. Acquisition requires meaningful interaction in the target language - natural communication - in which speakers are concerned not with the form of their utterances but with the messages they are conveying and understanding.</t>
  </si>
  <si>
    <t xml:space="preserve">It is very good, because  it is highly flexible,it is challenging and it provides children with rich language input tuned to their level, it takes great care of developing natural listening comprehension skill and  there is a lot of humour appealing to children.</t>
  </si>
  <si>
    <t xml:space="preserve">It is easy to plan lesson and the whole course with the Method because it is very clear and it has all needed elements.</t>
  </si>
  <si>
    <t xml:space="preserve">I think it would be perfect solution, because thanks for it children will be able to combine learning with fun during the lessons.</t>
  </si>
  <si>
    <t xml:space="preserve">I think that the audiolingual method, because we assume that learning is greatly enhanced by multiple drill repetitions. Along with the method’s assumptions, a special stress is put on listening comprehension and there is some focus on automatism of utterances and language reactions.</t>
  </si>
  <si>
    <t xml:space="preserve">I have no used scaffolding  in my teaching practice before, but in my opinion  this technique is really helpful, because it is  the metaphorical concept used to describe the interactive verbal support provided by adults to guide a child through the ZPD and enable them to carry out a task that they would be unable to do without help.  The concept of scaffolding is discussed in detail in a wide range of educational and child development literature. Scaffolding is temporary and can be put in place, strengthened, taken down piece by piece or taken away completely, as the child develops knowledge and skills and is increasingly able to act competently and independently.</t>
  </si>
  <si>
    <t xml:space="preserve">The most fun: SONGS AND RHYMES, GAMES, STORIES FOR PLEASURE, SHOWTIME, FLASHCARDS
The most worthwile: EXERCISES, FLASHCARDS, ROUTINES, UNIT STORIES, THE FLYING CARPET, THE COMMAND SET
The most favourite: SONGS AND RHYMES, GAMES, STORIES FOR PLEASURE, SHOWTIME, FLASHCARDS</t>
  </si>
  <si>
    <t xml:space="preserve">GOOD AUNT / UNCLE- this role of teacher is really natural for me.
Being a GOOD AUNT / UNCLE is essential.Little children need to feel safe and they need to feel liked and accepted. You have to behave as a benign and good natured person to gain their trust. A positive attitude and a smile are very important, because If children get to like you, they will enjoy coming to classes, will eagerly take part in activities and will be much easier to settle down or persuade to participate in a lesson.
The most important role in my opinion-CAPTAIN- because good pre-school teacher must also be like a CAPTAIN. You are usually in the centre of the classroom and the
centre of attention for your students. You have to be the leader, who gives clear instructions and behaves confidently while organising tasks. It is a skill which comes with experience or, if you do not have much, it requires
planning and preparation.</t>
  </si>
  <si>
    <t xml:space="preserve">It shows that the playing it is the best way to interact and build relationship with children. 
The games which are new and interesting to me:
-music circle,
-dead fax,
-picture bit by bit.
But in fact, all of them are really brilliant.</t>
  </si>
  <si>
    <t xml:space="preserve">Yes, I strongly agree with you. We should avoid competition among children – even the greatest activity can turn into a source of misery if somebody loses.</t>
  </si>
  <si>
    <t xml:space="preserve">Using English in the young learners’ classroom it is the best idea, because:
*learning a foreign language greatly develops LEARNING STRATEGIES in general and has a positive influence on BRAIN DEVELOPMENT
* learning a foreign language BROADENS CHILDREN’S HORIZONS and rises their SOCIAL and CULTURAL AWARENESS
* learning a foreign language is fantastic MEMORY TRAINING
* learning a language in the form of play is possible at this age and as it is intended to be a PLEASANT EXPERIENCE, it comes EFFORTLESSLY, which is hardly achievable with older age
* young children are EASY TO MOTIVATE and they are likely to completely engage in activities.</t>
  </si>
  <si>
    <t xml:space="preserve">The most interesting suggestions:
1.Put away all objects that may distract Ss (toys, flashcards etc.)
2. Teach and use the “Be Quiet” routine
3. Make Ss sit in a circle, put your finger to your mouth and say Shhh. Wait for them to calm down; encourage Ss to copy your gesture, or:
4. Make Ss sit in a line instead of a circle – they are less likely to distract one another.
5. Make up and use a FOCUS POCUS POSITION e.g.:
86
a. Ss sit with their legs crossed and put fingers to their mouths
b. Ss sit with their legs crossed, elbows on their knees, index fingers pointing to the ceiling
c. Ss sit with their legs crossed, hands behind their back. 
And I strongly agree with it and I will be share it in the future.</t>
  </si>
  <si>
    <t xml:space="preserve">Once you get used to praising students regularly, there is the danger that you will start to treat it as a bad habit – with an indifferent voice and empty look. It is important to remember that praise works only if it is true and you express it with some true emotions. Beware also of overusing praise. Some teachers forget what it is really for and out of habit say the words of praise all the time – even if a child does something inaccurately.</t>
  </si>
  <si>
    <t xml:space="preserve">Of course, it is. What's more, it is  extremely beneficial for many reasons:
• they make lessons more efficient (more students are able to speak at the same time)
• they make more students interested and involved in an activity as they do not have to wait a long time for “their turn,” and they feel that the game/exercise depends on them
• they prepare students for later stages of education, when pair and group-work are crucial
• they encourage the first real communication and creativity.</t>
  </si>
  <si>
    <t xml:space="preserve">For sure. It shows:
* how to  talk with parents,
*that the important thing to remember is to not only talk to parents but also to listen to them,
*that we should instruct them about what children should listen to at home, what has been already covered, what to bring to the lesson next time,
*that we should give parents a PROGRESS REPORT where we describe their child’s individual progress in different fields etc.</t>
  </si>
  <si>
    <t xml:space="preserve">I think in my classroom the dominant is definitely learning as there is too much vocabulary and grammar just to memorize. However I haven't got any experience with teaching young children.</t>
  </si>
  <si>
    <t xml:space="preserve">I like the combination of all elements of the students set, the book provides plan to follow (plus the calendar and the chart), all the "talking toys" grab children's attention and help them focus on tasks. Also the CD and  the playground for parents use are very good as they give chance to continue learning process at home.</t>
  </si>
  <si>
    <t xml:space="preserve">It is much easier with the tools provided (the calendar and the chart)</t>
  </si>
  <si>
    <t xml:space="preserve">I see Eddie as great fun for children which is so important in their age. Learning with fun is much more effective for them. The mascot makes them focused, motivates them and grabs their attention making each lesson interesting. Also helps with the classroom discipline.</t>
  </si>
  <si>
    <t xml:space="preserve">I like the idea of acquiring new language similarly to the process of learning mother's tongue. Scaffolding is more natural for teacher and children (similar to the process when parents teach their children everyday activities).</t>
  </si>
  <si>
    <t xml:space="preserve">Without even knowing I have been using some elements of scaffolding technique by carefully showing students their path during some activities rather than giving them ready answers.</t>
  </si>
  <si>
    <t xml:space="preserve">I think hiding interesting objects in Eddies sock is going to be lots of fun and kids favourite as they love the excitement of not knowing what will "jump" out of the sock.</t>
  </si>
  <si>
    <t xml:space="preserve">My positive attitude and sense of humor are natural to me and will be helpful. I still need to learn a lot, I will have to be more flexible and patient for the young students as I like to work with a plan. All 7 roles are important for the method as first I have to make students feel safe and accepted (good auntie) then using the rest of them will be necessary to achieve effecting teaching.</t>
  </si>
  <si>
    <t xml:space="preserve">Just playing games in English is the most natural way of learning and acquiring any new language. Children don't treat it as a lesson but good fun. I use a lot of bingo and domino games on my lessons. 
I really like the secret word and flying carpet.</t>
  </si>
  <si>
    <t xml:space="preserve">Yes, I think kids at that age need to feel safe and accepted so we shouldn't tell them that one of them is better than others. That could discourage them from joining our classes.</t>
  </si>
  <si>
    <t xml:space="preserve">For youngest groups just English should be fine as they still learn the mother's tongue and they can't really distinguish the difference. For older- letting them speak polish some times makes them feel more safe.</t>
  </si>
  <si>
    <t xml:space="preserve">Young children are very difficult to focus on one task for long time, that's why we have to be flexible to their needs and change the activities as often as needed. I like the idea of "talking bear" who helps them focus and grabs their attention.</t>
  </si>
  <si>
    <t xml:space="preserve">Some other children can feel upset what can discourage them from joining our lessons. It's best to have "all winners" games.</t>
  </si>
  <si>
    <t xml:space="preserve">I think group or individual activities are better for them. It's better for scaffolding (guiding) them.</t>
  </si>
  <si>
    <t xml:space="preserve">I found those tips practical and useful as it's very important to encourage and motivate parents to get them engaged in the course.</t>
  </si>
  <si>
    <t xml:space="preserve">Acquisition, because very young learners are gaining knowledge and new abilities without realizing it. However learning is also needed, especially in teachers work.</t>
  </si>
  <si>
    <t xml:space="preserve">I think student's set is very plentiful. As for the most useful would be the parent's guide, it simplifies cooperation with parents. The least is the student's CD - if they can choose, they will go for the Playground to practise.</t>
  </si>
  <si>
    <t xml:space="preserve">It seems to be easy thanks to the Lesson Calendar, Unit Checklist and other tools.</t>
  </si>
  <si>
    <t xml:space="preserve">Teddy Eddie mascot coulde be a great help during the lesson. It will be really useful as a demonstrator and judge.</t>
  </si>
  <si>
    <t xml:space="preserve">Elicitation - it's a good way to activate students and confirm their understanding.</t>
  </si>
  <si>
    <t xml:space="preserve">Yes, I did. It's a basic technique in my work, for example when I present a new story book or introduce a new song.</t>
  </si>
  <si>
    <t xml:space="preserve">Song and Rhymes - are both fun and worthwile. Student like to sing and chant, and love to play games based on it. Even small childer can memorise the whole sentence and don't feel embarassed to sing-a-long.</t>
  </si>
  <si>
    <t xml:space="preserve">Natural to me are "Good Aunt" and "Chameleon". Harder are "Captain" and "Circus Cloun". I'm empathic and even-tempered. The most important thing in teaching very young learners is to be flexible- "Elastic".</t>
  </si>
  <si>
    <t xml:space="preserve">This sentence states that working with small children requires the ability to give them good motivation to use English language. Kids play games, sing songs and learn all of it even without realising it's a lesson. We have to make English language a means and not the purpose itself. For example, best reward for my pupils is their favourite game at the end of the lesson. From the GAME CORNER I would choose "A Pile".</t>
  </si>
  <si>
    <t xml:space="preserve">I agree, children at this age when losing can easly get mad at each other or cry and be sulky for the rest of the lesson.</t>
  </si>
  <si>
    <t xml:space="preserve">English teacher should speak English from the beginning (most of the time). However the mother tongue is also useful. The most important reason is that children feel secure thanks to it.</t>
  </si>
  <si>
    <t xml:space="preserve">As for me two best ways to attract children's attention are classroom routines and mysteries.</t>
  </si>
  <si>
    <t xml:space="preserve">Worst thing is to praise children without really meaning it or reward them for everything.</t>
  </si>
  <si>
    <t xml:space="preserve">Yes, it's possible in certain sense. Good way to start is to play in pairs some games, that they already know well.</t>
  </si>
  <si>
    <t xml:space="preserve">I find them very helpful because cooperation with parents is essential but it's not easy to handle.</t>
  </si>
  <si>
    <t xml:space="preserve">Learning because I prefer to learn</t>
  </si>
  <si>
    <t xml:space="preserve">Kida love music so I think CD with song and rymes is most useful,</t>
  </si>
  <si>
    <t xml:space="preserve">Course makes planning classes much easier because we have all what we need like book, CD, flashcards etc.</t>
  </si>
  <si>
    <t xml:space="preserve">I love game Simon says and I think it is my favourite role of Teddie.</t>
  </si>
  <si>
    <t xml:space="preserve">Choral drills I think are the best because I think when kids are repeating a lot they remember it better and faster.</t>
  </si>
  <si>
    <t xml:space="preserve">No I haven't .</t>
  </si>
  <si>
    <t xml:space="preserve">I thnik flashcards. When kid can see something it makes him understand that easier.</t>
  </si>
  <si>
    <t xml:space="preserve">Cameleon is natural to me. Hardest for me is Captain I dont know how to be confident enough to do not change for kids when they are bored or they dont want to do sth.</t>
  </si>
  <si>
    <t xml:space="preserve">Lip reading is new and interesting for me . I understand that as we should show kids that when they learn english it makes easier to play games for example .</t>
  </si>
  <si>
    <t xml:space="preserve">Yes I agree. Kids at this age dont know how to loose.</t>
  </si>
  <si>
    <t xml:space="preserve">Mother tongue must be acceptable because those kids dont know a lot of english and sometimes you have to explain sth in polish . I think we should use as much easy to understand english as it is possible in young learner classes.</t>
  </si>
  <si>
    <t xml:space="preserve">I thnik the easiest way to focus kids is to sing with them or turn sth into a game.</t>
  </si>
  <si>
    <t xml:space="preserve">We can get them used to that and they may think that they dont have to do much to get sth after some time. We have to be careful.</t>
  </si>
  <si>
    <t xml:space="preserve">Yes it is, sometimes. It depends what kind of game are you playing or what kind of activity are you planning. I think we should make them work in pairs sometimes because by this time they are learning the most.</t>
  </si>
  <si>
    <t xml:space="preserve">Yes they are useful because they show that we should not only concentrate on kid but also on parent. They decide if kid will be learning or not so they have to see preogress and know as much as possible.</t>
  </si>
  <si>
    <t xml:space="preserve">Learning.  I mainly have one-to-one lessons with adults and older students.</t>
  </si>
  <si>
    <t xml:space="preserve">I think it’s fantastic. All the elements might prove useful but I believe that the book and cd are essential, playground is good fun (children love  computer games and whether we like it or not they get acquainted with new technologies at a very young age). Parents’ guide seem to be the least useful as many parents don’t know English, don’t have time to practise with their children but when used, again, might prove an excellent tool.</t>
  </si>
  <si>
    <t xml:space="preserve">Thanks to all the instructions and lessons schedules it doesn’t seem as daunting as preparing own lessons from scratch.</t>
  </si>
  <si>
    <t xml:space="preserve">Preferably the assistant role as it creates further possibilities of usage.</t>
  </si>
  <si>
    <t xml:space="preserve">Without a doubt graphic diversity to teach (even such young learners) the concept of the word. It surprised me at first as possibly being a bit complicated and confusing for children but it really seems fresh and effective.</t>
  </si>
  <si>
    <t xml:space="preserve">I believe I have intuitively.</t>
  </si>
  <si>
    <t xml:space="preserve">I strongly believe that diversity is crucial, having so many options I stand a good chance to capture students’ attention.</t>
  </si>
  <si>
    <t xml:space="preserve">Good aunt is the most natural for me and chameleon seems the most difficult as it requires certain acting talent. Each group might require different roles. It’s important to be able to choose a proper one for each group or specific situations happening during the class.</t>
  </si>
  <si>
    <t xml:space="preserve">I think that English classes should be fun and making progress and acquiring the language should happen on the way in a very enjoyable way. I don't have experience teaching children so they all seem quite knew and interesting.</t>
  </si>
  <si>
    <t xml:space="preserve">Totally, it is stressful, children that “win” will be happy but the rest will have to cope with not being the winner.</t>
  </si>
  <si>
    <t xml:space="preserve">As much as possible. After all it’s an English class. I believe that the teacher can rely on English in the majority of situations, especially after a few classes or games played but in critical situation using Polish will be indispensable. Children will inevitably use it as they are spontaneous and will not limit themselves. It’s natural. The teacher should encourage the children to use Eddie’s mother tongue.</t>
  </si>
  <si>
    <t xml:space="preserve">I am a big fan of changing the voice tone. CBG seems interesting.</t>
  </si>
  <si>
    <t xml:space="preserve">That children will concentrate on the reward too much and will lose motivation without a fancy reward so it might be a good idea to save the rewards for difficult moments. If everything goes smooth an amusing lesson is a reward itself.</t>
  </si>
  <si>
    <t xml:space="preserve">It’s impossible with two-year olds because they are simply too small. but with five and six-year old kids it works, they understand the classroom and pair work rules.</t>
  </si>
  <si>
    <t xml:space="preserve">Very useful, they are specific, besides substantive tools are provided that parents can but don’t have to (if they don’t have time) make use of.</t>
  </si>
  <si>
    <t xml:space="preserve">It depends on the group. Acquisition mostly with younger children, and  learning with older groups.</t>
  </si>
  <si>
    <t xml:space="preserve">I think the student 's set fulfills ale the student's needs. Very useful is CD with songs and stories, because children love to listen and sings songs. The Secret Booklet and the stickers are also great things because children like to discover new things, they love secrets. Everything is very useful and should be use interchangeably.</t>
  </si>
  <si>
    <t xml:space="preserve">I think, that the teacher's set is so rich in all the needed materials that il would be rather easy to plan the work with the Method.</t>
  </si>
  <si>
    <t xml:space="preserve">Teddy Eddie is a very important part of the course, because children love toys, love bears. Many of them will be more likely to speak  in the Bear's presence.  It would be their friend on every lesson.</t>
  </si>
  <si>
    <t xml:space="preserve">I think scaffolding is very interesting and I'd like to learn something more about it to improve my work.</t>
  </si>
  <si>
    <t xml:space="preserve">Yes, I think have introduced some elements of scaffolding.  It was mostly during introducing vocabulary and daily rutines with younger children. I think the technique is very effective.  Helps to remember new words and structures.</t>
  </si>
  <si>
    <t xml:space="preserve">In my opinion, the most fun activity is showtime, games, songs and rhymes, which children like. But very important for them are routines, because children feel saf then, and they know what to do.</t>
  </si>
  <si>
    <t xml:space="preserve">I think, I am a mixture of ale 7 roles, because I think that all of them are important and cannot be omitted.   And since every child is different, needs individual approach and has different needs the teacher must fit to the class, adjust to the group by mixing all of the 7 roles.</t>
  </si>
  <si>
    <t xml:space="preserve">Games are very important part of learning and teaching English. All of the games from the GAME CORNER seem to be interesting, I like pass the box, lip reading and many others.</t>
  </si>
  <si>
    <t xml:space="preserve">Yes, I agree. Individual competition may be introduced to older students, but younger ones shouldn't be exposed to the failure for which they are not ready yet. They are very emotional. It is better to compete as a  group not individually.</t>
  </si>
  <si>
    <t xml:space="preserve">I think, that in the young learners' classroom English should be used during the activities, as much as possible.  Mother tongue may be used occasionally.</t>
  </si>
  <si>
    <t xml:space="preserve">Due to my personal expieriences it is very hard to draw children's attenion in an early age. I often use the whisper to focus students or singing 'Quiet, quiet everybody quiet ' along with other children. I think that the idea od using Teddy Eddie is very interesting as well as positive reinforcement.</t>
  </si>
  <si>
    <t xml:space="preserve">It is important to reward children only if it is true, and the teacher is truly pleased with the work of a child. It cannot be only the habit. Praise cannot be overused.</t>
  </si>
  <si>
    <t xml:space="preserve">Pair-work is very important in learning English, and I think it should be introduced in every age group. The pair-work makes lessons more efficient. It encourages students' real communication. And the very important thing, is that all the students are involved in activity at the same time.</t>
  </si>
  <si>
    <t xml:space="preserve">Yes, of course. I think it is very important to show parents, that their involment in their childrens' education is crucial. They should know how to help their children. They also need to learn about the students ' progress.</t>
  </si>
  <si>
    <t xml:space="preserve">In my opinion learning and acquisition are mixed up in my classroom because I can control the learning and I also do not limit children's natural creativity  and flexibility. I found learning elements and acquisition elements so it is hard to say.</t>
  </si>
  <si>
    <t xml:space="preserve">Student's set is very developed and contains many elements that the student will be interested in.In my opinion the most useful is The student's book-we can find there almost everything(songs, rhymes, exercises, games..).And the least  useful  can be playground it is online so not everyone want to use it but I do not know exactly how it worked and I believe that all elements are useful in Student's set.</t>
  </si>
  <si>
    <t xml:space="preserve">It seems to me that it is easy to plan lesson and the whole course  with the Method especially The Teacher's File is  helpful, it contains (Lesson Calendar, Unit Checklist and lesson Schedule)- they help teacher to plan time for units  also a detailed description of every unit lead teacher step by step.</t>
  </si>
  <si>
    <t xml:space="preserve">The Teddy Eddie mascot role is crucial. The mascot shows how to play, demonstrates a new activity and observes students .My favorite - Eddie is a judge- he decide who can have a reward and can hand his paw and congratulate. :)</t>
  </si>
  <si>
    <t xml:space="preserve">I think it is prompting because you show different varieties of prompts:verbal, physical, gestural prompting.It can help me during my classes so I will use this technique more often than now.</t>
  </si>
  <si>
    <t xml:space="preserve">Scaffolding is a kind of teaching that allows the child to achieve a level of competence that he can not achieve alone so the adult first gives support and then as the child becomes more and more independent, be gradually withdraws it. It seems to me that I used scaffolding  during classes to teach questions or answer(food, weather..) and after a time the children respond without needing the support (flashcards).It is a good technique to work with young learners.</t>
  </si>
  <si>
    <t xml:space="preserve">To my mind games and showtime give a lot of fun. Children need to be active, games provide different experiences like  joy and fun. Also showtime gives a lot of fun  and the children feel like they are playing. This activity I would like to use with my students, they like TPR and playing. The most worthwhile activities are games and unit stories. Why  stories - they are funny, engaging, supported by visual and audio aids. They are motivating and students love them.</t>
  </si>
  <si>
    <t xml:space="preserve">Young learners need to feel safe so being a Good aunt/uncle is natural to me. Working with children we must be patient and sensitive. The most important is also Captain role, we are in the centre of the classroom and the centre of attention for our students. Sometimes it is hard to be Elastic especially if we are not experienced teacher and we want to follow our lesson plan every time.</t>
  </si>
  <si>
    <t xml:space="preserve">For me this sentence means that we should get to know our students and their favorite games. Children should be interested in games, plays and interacting with teacher and other students, discovering new things, expressing and also getting reward.They need to be engaged emotionally when the activity is meaningful and interesting, they are happy to take part in it. So we should not teach English but games and plays, English is a means and not the purpose itself.Children should feel they are playing not learning.My student love game Captain Jack says  it is similar to Eddie says. I give commends, some begin with Captain Jack says , students perform only the orders beginning with Captain Jack says, otherwise they should sit down. Initially I (mascot) give orders but after a while children do it. This game gives children a lot of fun, activity and they also can speak English.In the Games Corner I found a few games which I do not know. I like: Jump,Bananas!, The Secret Circle, Police Officer 1, Star Interview.</t>
  </si>
  <si>
    <t xml:space="preserve">I agree that competition is very risky for the young learners.They are not ready for failure they can cry or can  take offense.I also agree that children need challenges during classes but the whole group.</t>
  </si>
  <si>
    <t xml:space="preserve">At the beginning we use less English than Polish. It should be changed with time because children can understand instructions, phrases, short sentences and gradually they will use English. We should remember to use as much English as possible during classes 90%.Mother tongue is acceptable during the lesson in specific situation-(to explain game or play, to tell what children understand of a story or song, with younger and less advanced students). Mother tongue is integral part of everyone and for young children it is more important than English.</t>
  </si>
  <si>
    <t xml:space="preserve">My experience shows that children are more focused at the beginning of the course than at the end(changing seasons) :).During the first lesson I try to present the rules and classroom behavior.I use "Be Quiet" rhyme, sometimes I offer them extra stamps or stickers. Sometimes I see they need action games. For me it is the hardest to focus not the whole group but one or two misbehave student so I will use your suggestions- What to do when children misbehave. Also it is a great idea to use mascot as an assistant( I know I should use my mascot regularly).</t>
  </si>
  <si>
    <t xml:space="preserve">Rewarding can be dangerous when we will start to treat it as a bad habit (uninterested, empty look). Sometimes we overuse rewards and give them to children all the time even if they do something inaccurately.  How to avoid dangers- it works only if it is true and we show true emotions. Motivation is one of the most important things so teachers should always see the good sides of children during classes and reward it. When our students  are enthusiastic and motivated, the activities are a reward in themselves, so there is no need to give them special rewards then.</t>
  </si>
  <si>
    <t xml:space="preserve">In my opinion pair-work is possible but we should be very patient and remember that the lessons may become a little chaotic. Pair-work can make lessons more efficient, more students are interested in an activity and it can prepare students for later stages of education. Pair-work is not possible with the youngest students, they are not yet  ready for that kind of work.</t>
  </si>
  <si>
    <t xml:space="preserve">Yes, your tips are very useful because it is very important that parents know what was during classes and know the child's progress.Your tips show how to involve parents, how to talk and write to parents in that way they can take an active part in child's course.</t>
  </si>
  <si>
    <t xml:space="preserve">Very young children are able to acquire foreign language easily and more naturally than other age groups. I take it into account while planning lessons for young children. I provide them with as much English as possible in the form of games, song and stories.</t>
  </si>
  <si>
    <t xml:space="preserve">All elements of the student's set seem to be useful. I think the most important is the student's CD which gives the opportunity to listen to new stories, songs and rhymes at home and The Playground platform which can encourage children to practise English, e.g. by playing interactive games.</t>
  </si>
  <si>
    <t xml:space="preserve">I think the Method provides a lot of ideas and teaching guides which facilitate planning lessons and the whole course.</t>
  </si>
  <si>
    <t xml:space="preserve">Teddy Eddie is definitely the most important element of the course. Children take part in English class because they want to meet Eddie and get to know his world. The mascot can be used to motivate children, to encourage class participation or to deal with misbehaving kids.</t>
  </si>
  <si>
    <t xml:space="preserve">I've heard about the techniques and procedures described in the Course Manual before.</t>
  </si>
  <si>
    <t xml:space="preserve">I often use scaffolding in my teaching. It's effective when we teach children to talk about the weather as well as seasons of the year and the calendar.</t>
  </si>
  <si>
    <t xml:space="preserve">I often provide the activities involving music and rhythm. Children love it. They quickly remember the whole sentences and learn songs and rhymes by heart. It's motivating when they can sing with gestures and move a lot.</t>
  </si>
  <si>
    <t xml:space="preserve">All the roles of a teacher are natural to me and I find them really important. Sometimes  it's hard to be flexible and adjust lessons to children who misbehave.</t>
  </si>
  <si>
    <t xml:space="preserve">English is a means and not the purpose itself. Teaching must be meaningful and encourage children to take part in games, to discover new things and interact with each other.
I like the games which involve music and rhymes, e.g. PASS THE BOX, PULL MY EAR, DISAPPEAR!, MUSIC CIRCLE.</t>
  </si>
  <si>
    <t xml:space="preserve">It's very risky because young children can't compete and lose.</t>
  </si>
  <si>
    <t xml:space="preserve">There should be as much English as possible. Teachers can help children to understand the meaning from the context using gestures and mime. Mother tongue is acceptable while explaining a complicated game or play.</t>
  </si>
  <si>
    <t xml:space="preserve">I believe in positive reinforcement and classroom routines. They usually work.</t>
  </si>
  <si>
    <t xml:space="preserve">Sometimes teachers overuse rewarding. It can discourage children from doing their best. Students should be rewarded when they really deserve it.</t>
  </si>
  <si>
    <t xml:space="preserve">It's difficult but teachears should introduce pair-work. It can help children to interact with each other.</t>
  </si>
  <si>
    <t xml:space="preserve">I find them very useful and I believe they can help to involve parents in their child's  learning process.</t>
  </si>
  <si>
    <t xml:space="preserve">Acquisition is dominant in my classroom, because such young learners are unable to perform certain tasks like reapting long sentences or producing them.</t>
  </si>
  <si>
    <t xml:space="preserve">In my opinion student's cd is very important because students can listen many various recordings and learn vocabulary from different topics. Playground is also important because children can learn through games and fun. Student's book is not so important because children cannot read and a lot of materials teacher can prepare himself.</t>
  </si>
  <si>
    <t xml:space="preserve">It is easy because the Teddy Eddie method offers variety of topics and allows children to learn through games.</t>
  </si>
  <si>
    <t xml:space="preserve">Teddy Eddie mascot is very important because it allows children to feel safe and it is more interesting for them. They are more focused during lesson.</t>
  </si>
  <si>
    <t xml:space="preserve">In my opinion the technique which is the most interesting is the playground, because teachers don not have to prepare games themselves and this method is very time-saving.</t>
  </si>
  <si>
    <t xml:space="preserve">I have not used this method before. It is great for particular age group because they can learn things step by step and it is easier for them.</t>
  </si>
  <si>
    <t xml:space="preserve">Flashcards are easy, pleasant because visuals are easy to remember and children pay attention on them. They give a lot of fun. They are also worthwhile and the atmosphere is less stressful.</t>
  </si>
  <si>
    <t xml:space="preserve">Good aunt/uncle is the most natural for me bacause children can trust me and treat me like a member of the family. Chameleon is hard method because it is difficult to adjust to every child. The most important method is captain because children have respect for the teacher and they know that teacher will help them. Thanks to this method teacher can control the group.</t>
  </si>
  <si>
    <t xml:space="preserve">Language acquisition should be fun and my lessons should be based on playing games with children and having good time with them. Language learning should be seen as something extra gained through playing. Pizza game is very interesting to me.</t>
  </si>
  <si>
    <t xml:space="preserve">It is risky because every child should be treated equally and nobody should feel discriminated because it makes learning difficult.</t>
  </si>
  <si>
    <t xml:space="preserve">Using English in the young learners' classroom is very important because when children are young they can learn language faster. The more English there is, the better for the children. Mother tongue is acceptable when children don not understand in English.</t>
  </si>
  <si>
    <t xml:space="preserve">I did not have experience but I think that it is easy because there are many various activities which I can use during lesson like for instance flashcards, games, songs, rhymes etc.</t>
  </si>
  <si>
    <t xml:space="preserve">Possible dangers are that some children can feel discriminated and my rewarding can be not fair. We as teachers should be consistent.</t>
  </si>
  <si>
    <t xml:space="preserve">It is possible because children like working in groups and in pairs. They can learn from each other. Some games include pair-work. Activities are easier for them.</t>
  </si>
  <si>
    <t xml:space="preserve">It is very useful because parents have to know about their children and they can take part in teaching children at home. Children can learn more and they are more disciplined.</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8" min="1" style="1" width="9.14"/>
    <col collapsed="false" customWidth="true" hidden="false" outlineLevel="0" max="15" min="9" style="2" width="9.14"/>
  </cols>
  <sheetData>
    <row r="1" customFormat="false" ht="12.8" hidden="false" customHeight="false" outlineLevel="0" collapsed="false">
      <c r="A1" s="1" t="s">
        <v>0</v>
      </c>
      <c r="B1" s="1" t="s">
        <v>1</v>
      </c>
      <c r="C1" s="1" t="s">
        <v>2</v>
      </c>
      <c r="D1" s="1" t="s">
        <v>3</v>
      </c>
      <c r="E1" s="1" t="s">
        <v>4</v>
      </c>
      <c r="F1" s="1" t="s">
        <v>5</v>
      </c>
      <c r="G1" s="1" t="s">
        <v>6</v>
      </c>
      <c r="H1" s="1" t="s">
        <v>7</v>
      </c>
      <c r="I1" s="1" t="s">
        <v>8</v>
      </c>
      <c r="J1" s="2" t="s">
        <v>9</v>
      </c>
      <c r="K1" s="2" t="s">
        <v>10</v>
      </c>
      <c r="L1" s="2" t="s">
        <v>11</v>
      </c>
      <c r="M1" s="2" t="s">
        <v>12</v>
      </c>
      <c r="N1" s="2" t="s">
        <v>13</v>
      </c>
      <c r="O1" s="2" t="s">
        <v>14</v>
      </c>
    </row>
    <row r="2" customFormat="false" ht="12.8" hidden="false" customHeight="false" outlineLevel="0" collapsed="false">
      <c r="A2" s="1" t="n">
        <v>1</v>
      </c>
      <c r="B2" s="1" t="s">
        <v>15</v>
      </c>
      <c r="C2" s="1" t="s">
        <v>16</v>
      </c>
      <c r="D2" s="1" t="s">
        <v>17</v>
      </c>
      <c r="E2" s="1" t="s">
        <v>18</v>
      </c>
      <c r="F2" s="1" t="s">
        <v>19</v>
      </c>
      <c r="G2" s="1" t="n">
        <v>509347333</v>
      </c>
      <c r="H2" s="1" t="s">
        <v>20</v>
      </c>
      <c r="I2" s="2" t="b">
        <f aca="false">TRUE()</f>
        <v>1</v>
      </c>
      <c r="J2" s="2" t="s">
        <v>21</v>
      </c>
      <c r="K2" s="2" t="s">
        <v>22</v>
      </c>
      <c r="L2" s="2" t="s">
        <v>23</v>
      </c>
      <c r="M2" s="2" t="s">
        <v>24</v>
      </c>
      <c r="N2" s="2" t="n">
        <v>15</v>
      </c>
      <c r="O2" s="2" t="s">
        <v>23</v>
      </c>
    </row>
    <row r="3" customFormat="false" ht="12.8" hidden="false" customHeight="false" outlineLevel="0" collapsed="false">
      <c r="A3" s="1" t="n">
        <v>2</v>
      </c>
      <c r="B3" s="1" t="s">
        <v>15</v>
      </c>
      <c r="C3" s="1" t="s">
        <v>25</v>
      </c>
      <c r="D3" s="1" t="s">
        <v>26</v>
      </c>
      <c r="E3" s="1" t="s">
        <v>18</v>
      </c>
      <c r="F3" s="1" t="s">
        <v>27</v>
      </c>
      <c r="G3" s="1" t="n">
        <v>731121821</v>
      </c>
      <c r="I3" s="2" t="b">
        <f aca="false">TRUE()</f>
        <v>1</v>
      </c>
      <c r="J3" s="2" t="s">
        <v>21</v>
      </c>
      <c r="K3" s="2" t="s">
        <v>22</v>
      </c>
      <c r="L3" s="2" t="s">
        <v>28</v>
      </c>
      <c r="M3" s="2" t="s">
        <v>29</v>
      </c>
      <c r="N3" s="2" t="n">
        <v>15</v>
      </c>
      <c r="O3" s="2" t="s">
        <v>23</v>
      </c>
    </row>
    <row r="4" customFormat="false" ht="12.8" hidden="false" customHeight="false" outlineLevel="0" collapsed="false">
      <c r="A4" s="1" t="n">
        <v>3</v>
      </c>
      <c r="B4" s="1" t="s">
        <v>15</v>
      </c>
      <c r="C4" s="1" t="s">
        <v>30</v>
      </c>
      <c r="D4" s="1" t="s">
        <v>31</v>
      </c>
      <c r="E4" s="1" t="s">
        <v>18</v>
      </c>
      <c r="F4" s="1" t="s">
        <v>32</v>
      </c>
      <c r="G4" s="1" t="n">
        <v>731990510</v>
      </c>
      <c r="I4" s="2" t="b">
        <f aca="false">TRUE()</f>
        <v>1</v>
      </c>
      <c r="J4" s="2" t="s">
        <v>21</v>
      </c>
      <c r="K4" s="2" t="s">
        <v>22</v>
      </c>
      <c r="L4" s="2" t="s">
        <v>28</v>
      </c>
      <c r="M4" s="2" t="s">
        <v>29</v>
      </c>
      <c r="N4" s="2" t="n">
        <v>15</v>
      </c>
      <c r="O4" s="2" t="s">
        <v>23</v>
      </c>
    </row>
    <row r="5" customFormat="false" ht="12.8" hidden="false" customHeight="false" outlineLevel="0" collapsed="false">
      <c r="A5" s="1" t="n">
        <v>4</v>
      </c>
      <c r="B5" s="1" t="s">
        <v>15</v>
      </c>
      <c r="C5" s="1" t="s">
        <v>33</v>
      </c>
      <c r="D5" s="1" t="s">
        <v>34</v>
      </c>
      <c r="E5" s="1" t="s">
        <v>18</v>
      </c>
      <c r="F5" s="1" t="s">
        <v>35</v>
      </c>
      <c r="G5" s="1" t="n">
        <v>507434865</v>
      </c>
      <c r="I5" s="2" t="b">
        <f aca="false">TRUE()</f>
        <v>1</v>
      </c>
      <c r="J5" s="2" t="s">
        <v>21</v>
      </c>
      <c r="K5" s="2" t="s">
        <v>22</v>
      </c>
      <c r="L5" s="2" t="s">
        <v>28</v>
      </c>
      <c r="M5" s="2" t="s">
        <v>29</v>
      </c>
      <c r="N5" s="2" t="n">
        <v>15</v>
      </c>
      <c r="O5" s="2" t="s">
        <v>23</v>
      </c>
    </row>
    <row r="6" customFormat="false" ht="12.8" hidden="false" customHeight="false" outlineLevel="0" collapsed="false">
      <c r="A6" s="1" t="n">
        <v>5</v>
      </c>
      <c r="B6" s="1" t="s">
        <v>15</v>
      </c>
      <c r="C6" s="1" t="s">
        <v>36</v>
      </c>
      <c r="D6" s="1" t="s">
        <v>37</v>
      </c>
      <c r="E6" s="1" t="s">
        <v>18</v>
      </c>
      <c r="F6" s="1" t="s">
        <v>38</v>
      </c>
      <c r="G6" s="1" t="n">
        <v>510237661</v>
      </c>
      <c r="I6" s="2" t="b">
        <f aca="false">TRUE()</f>
        <v>1</v>
      </c>
      <c r="J6" s="2" t="s">
        <v>21</v>
      </c>
      <c r="K6" s="2" t="s">
        <v>22</v>
      </c>
      <c r="L6" s="2" t="s">
        <v>28</v>
      </c>
      <c r="M6" s="2" t="s">
        <v>29</v>
      </c>
      <c r="N6" s="2" t="n">
        <v>15</v>
      </c>
      <c r="O6" s="2" t="s">
        <v>23</v>
      </c>
    </row>
    <row r="7" customFormat="false" ht="12.8" hidden="false" customHeight="false" outlineLevel="0" collapsed="false">
      <c r="A7" s="1" t="n">
        <v>6</v>
      </c>
      <c r="B7" s="1" t="s">
        <v>15</v>
      </c>
      <c r="C7" s="1" t="s">
        <v>39</v>
      </c>
      <c r="D7" s="1" t="s">
        <v>40</v>
      </c>
      <c r="E7" s="1" t="s">
        <v>18</v>
      </c>
      <c r="F7" s="1" t="s">
        <v>41</v>
      </c>
      <c r="G7" s="1" t="n">
        <v>696450544</v>
      </c>
      <c r="I7" s="2" t="b">
        <f aca="false">TRUE()</f>
        <v>1</v>
      </c>
      <c r="J7" s="2" t="s">
        <v>21</v>
      </c>
      <c r="K7" s="2" t="s">
        <v>22</v>
      </c>
      <c r="L7" s="2" t="s">
        <v>28</v>
      </c>
      <c r="M7" s="2" t="s">
        <v>29</v>
      </c>
      <c r="N7" s="2" t="n">
        <v>15</v>
      </c>
      <c r="O7" s="2" t="s">
        <v>23</v>
      </c>
    </row>
    <row r="8" customFormat="false" ht="12.8" hidden="false" customHeight="false" outlineLevel="0" collapsed="false">
      <c r="A8" s="1" t="n">
        <v>7</v>
      </c>
      <c r="B8" s="1" t="s">
        <v>15</v>
      </c>
      <c r="C8" s="1" t="s">
        <v>42</v>
      </c>
      <c r="D8" s="1" t="s">
        <v>43</v>
      </c>
      <c r="E8" s="1" t="s">
        <v>18</v>
      </c>
      <c r="F8" s="1" t="s">
        <v>44</v>
      </c>
      <c r="G8" s="1" t="n">
        <v>603065560</v>
      </c>
      <c r="H8" s="1" t="s">
        <v>45</v>
      </c>
      <c r="I8" s="2" t="b">
        <f aca="false">TRUE()</f>
        <v>1</v>
      </c>
      <c r="J8" s="2" t="s">
        <v>21</v>
      </c>
      <c r="K8" s="2" t="s">
        <v>22</v>
      </c>
      <c r="L8" s="2" t="s">
        <v>23</v>
      </c>
      <c r="M8" s="2" t="s">
        <v>24</v>
      </c>
      <c r="N8" s="2" t="n">
        <v>15</v>
      </c>
      <c r="O8" s="2" t="s">
        <v>23</v>
      </c>
    </row>
    <row r="9" customFormat="false" ht="12.8" hidden="false" customHeight="false" outlineLevel="0" collapsed="false">
      <c r="A9" s="1" t="n">
        <v>8</v>
      </c>
      <c r="B9" s="1" t="s">
        <v>15</v>
      </c>
      <c r="C9" s="1" t="s">
        <v>39</v>
      </c>
      <c r="D9" s="1" t="s">
        <v>46</v>
      </c>
      <c r="E9" s="1" t="s">
        <v>18</v>
      </c>
      <c r="F9" s="1" t="s">
        <v>47</v>
      </c>
      <c r="G9" s="1" t="n">
        <v>534998191</v>
      </c>
      <c r="H9" s="1" t="s">
        <v>45</v>
      </c>
      <c r="I9" s="2" t="b">
        <f aca="false">TRUE()</f>
        <v>1</v>
      </c>
      <c r="J9" s="2" t="s">
        <v>21</v>
      </c>
      <c r="K9" s="2" t="s">
        <v>22</v>
      </c>
      <c r="L9" s="2" t="s">
        <v>23</v>
      </c>
      <c r="M9" s="2" t="s">
        <v>24</v>
      </c>
      <c r="N9" s="2" t="n">
        <v>15</v>
      </c>
      <c r="O9" s="2" t="s">
        <v>23</v>
      </c>
    </row>
    <row r="10" customFormat="false" ht="12.8" hidden="false" customHeight="false" outlineLevel="0" collapsed="false">
      <c r="A10" s="1" t="n">
        <v>9</v>
      </c>
      <c r="B10" s="1" t="s">
        <v>15</v>
      </c>
      <c r="C10" s="1" t="s">
        <v>48</v>
      </c>
      <c r="D10" s="1" t="s">
        <v>49</v>
      </c>
      <c r="E10" s="1" t="s">
        <v>18</v>
      </c>
      <c r="F10" s="1" t="s">
        <v>50</v>
      </c>
      <c r="G10" s="1" t="n">
        <v>663629335</v>
      </c>
      <c r="I10" s="2" t="b">
        <f aca="false">TRUE()</f>
        <v>1</v>
      </c>
      <c r="J10" s="2" t="s">
        <v>21</v>
      </c>
      <c r="K10" s="2" t="s">
        <v>51</v>
      </c>
      <c r="L10" s="2" t="s">
        <v>52</v>
      </c>
      <c r="M10" s="2" t="s">
        <v>53</v>
      </c>
      <c r="N10" s="2" t="n">
        <v>15</v>
      </c>
      <c r="O10" s="2" t="s">
        <v>23</v>
      </c>
    </row>
    <row r="11" customFormat="false" ht="12.8" hidden="false" customHeight="false" outlineLevel="0" collapsed="false">
      <c r="A11" s="1" t="n">
        <v>10</v>
      </c>
      <c r="B11" s="1" t="s">
        <v>15</v>
      </c>
      <c r="C11" s="1" t="s">
        <v>25</v>
      </c>
      <c r="D11" s="1" t="s">
        <v>54</v>
      </c>
      <c r="E11" s="1" t="s">
        <v>55</v>
      </c>
      <c r="F11" s="1" t="s">
        <v>56</v>
      </c>
      <c r="G11" s="1" t="n">
        <v>512282733</v>
      </c>
      <c r="I11" s="2" t="b">
        <f aca="false">TRUE()</f>
        <v>1</v>
      </c>
      <c r="J11" s="2" t="s">
        <v>21</v>
      </c>
      <c r="K11" s="2" t="s">
        <v>51</v>
      </c>
      <c r="L11" s="2" t="s">
        <v>57</v>
      </c>
      <c r="M11" s="2" t="s">
        <v>58</v>
      </c>
      <c r="O11" s="2" t="s">
        <v>23</v>
      </c>
    </row>
    <row r="12" customFormat="false" ht="12.8" hidden="false" customHeight="false" outlineLevel="0" collapsed="false">
      <c r="A12" s="1" t="n">
        <v>11</v>
      </c>
      <c r="B12" s="1" t="s">
        <v>15</v>
      </c>
      <c r="C12" s="1" t="s">
        <v>30</v>
      </c>
      <c r="D12" s="1" t="s">
        <v>59</v>
      </c>
      <c r="E12" s="1" t="s">
        <v>18</v>
      </c>
      <c r="F12" s="1" t="s">
        <v>60</v>
      </c>
      <c r="G12" s="1" t="n">
        <v>603947114</v>
      </c>
      <c r="I12" s="2" t="b">
        <f aca="false">TRUE()</f>
        <v>1</v>
      </c>
      <c r="J12" s="2" t="s">
        <v>21</v>
      </c>
      <c r="K12" s="2" t="s">
        <v>51</v>
      </c>
      <c r="L12" s="2" t="s">
        <v>57</v>
      </c>
      <c r="M12" s="2" t="s">
        <v>58</v>
      </c>
      <c r="N12" s="2" t="n">
        <v>15</v>
      </c>
      <c r="O12" s="2" t="s">
        <v>23</v>
      </c>
    </row>
    <row r="13" customFormat="false" ht="12.8" hidden="false" customHeight="false" outlineLevel="0" collapsed="false">
      <c r="A13" s="1" t="n">
        <v>12</v>
      </c>
      <c r="B13" s="1" t="s">
        <v>15</v>
      </c>
      <c r="C13" s="1" t="s">
        <v>61</v>
      </c>
      <c r="D13" s="1" t="s">
        <v>62</v>
      </c>
      <c r="E13" s="1" t="s">
        <v>18</v>
      </c>
      <c r="F13" s="1" t="s">
        <v>63</v>
      </c>
      <c r="G13" s="1" t="n">
        <v>662134775</v>
      </c>
      <c r="I13" s="2" t="b">
        <f aca="false">TRUE()</f>
        <v>1</v>
      </c>
      <c r="J13" s="2" t="s">
        <v>21</v>
      </c>
      <c r="K13" s="2" t="s">
        <v>64</v>
      </c>
      <c r="L13" s="2" t="s">
        <v>65</v>
      </c>
      <c r="M13" s="2" t="s">
        <v>66</v>
      </c>
      <c r="N13" s="2" t="n">
        <v>15</v>
      </c>
      <c r="O13" s="2" t="s">
        <v>23</v>
      </c>
    </row>
    <row r="14" customFormat="false" ht="12.8" hidden="false" customHeight="false" outlineLevel="0" collapsed="false">
      <c r="A14" s="1" t="n">
        <v>13</v>
      </c>
      <c r="B14" s="1" t="s">
        <v>15</v>
      </c>
      <c r="C14" s="1" t="s">
        <v>67</v>
      </c>
      <c r="D14" s="1" t="s">
        <v>68</v>
      </c>
      <c r="E14" s="1" t="s">
        <v>69</v>
      </c>
      <c r="F14" s="1" t="s">
        <v>70</v>
      </c>
      <c r="G14" s="1" t="n">
        <v>692311056</v>
      </c>
      <c r="H14" s="1" t="s">
        <v>71</v>
      </c>
      <c r="J14" s="2" t="s">
        <v>72</v>
      </c>
      <c r="K14" s="2" t="s">
        <v>73</v>
      </c>
      <c r="L14" s="2" t="s">
        <v>74</v>
      </c>
      <c r="M14" s="2" t="s">
        <v>75</v>
      </c>
      <c r="O14" s="2" t="s">
        <v>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5" min="1" style="2" width="9.14"/>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6" min="1" style="2" width="9.14"/>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76</v>
      </c>
    </row>
    <row r="2" customFormat="false" ht="12.8" hidden="false" customHeight="false" outlineLevel="0" collapsed="false">
      <c r="A2" s="2" t="n">
        <v>1</v>
      </c>
      <c r="B2" s="2" t="s">
        <v>15</v>
      </c>
      <c r="C2" s="2" t="s">
        <v>77</v>
      </c>
      <c r="D2" s="2" t="s">
        <v>78</v>
      </c>
      <c r="E2" s="2" t="s">
        <v>18</v>
      </c>
      <c r="F2" s="2" t="s">
        <v>79</v>
      </c>
      <c r="G2" s="2" t="n">
        <v>503673300</v>
      </c>
      <c r="J2" s="2" t="s">
        <v>21</v>
      </c>
      <c r="K2" s="2" t="s">
        <v>22</v>
      </c>
      <c r="L2" s="2" t="s">
        <v>28</v>
      </c>
      <c r="M2" s="2" t="s">
        <v>29</v>
      </c>
      <c r="O2" s="2" t="s">
        <v>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9" min="1" style="2" width="9.14"/>
  </cols>
  <sheetData>
    <row r="1" customFormat="false" ht="12.8" hidden="false" customHeight="false" outlineLevel="0" collapsed="false">
      <c r="A1" s="2" t="s">
        <v>0</v>
      </c>
      <c r="B1" s="2" t="s">
        <v>2</v>
      </c>
      <c r="C1" s="2" t="s">
        <v>3</v>
      </c>
      <c r="D1" s="2" t="s">
        <v>12</v>
      </c>
      <c r="E1" s="2" t="s">
        <v>80</v>
      </c>
      <c r="F1" s="2" t="s">
        <v>81</v>
      </c>
      <c r="G1" s="2" t="s">
        <v>82</v>
      </c>
      <c r="H1" s="2" t="s">
        <v>83</v>
      </c>
      <c r="I1" s="2" t="s">
        <v>84</v>
      </c>
      <c r="J1" s="2" t="s">
        <v>85</v>
      </c>
      <c r="K1" s="2" t="s">
        <v>86</v>
      </c>
      <c r="L1" s="2" t="s">
        <v>87</v>
      </c>
      <c r="M1" s="2" t="s">
        <v>88</v>
      </c>
      <c r="N1" s="2" t="s">
        <v>89</v>
      </c>
      <c r="O1" s="2" t="s">
        <v>90</v>
      </c>
      <c r="P1" s="2" t="s">
        <v>91</v>
      </c>
      <c r="Q1" s="2" t="s">
        <v>92</v>
      </c>
      <c r="R1" s="2" t="s">
        <v>93</v>
      </c>
      <c r="S1" s="2" t="s">
        <v>94</v>
      </c>
    </row>
    <row r="2" customFormat="false" ht="12.8" hidden="false" customHeight="false" outlineLevel="0" collapsed="false">
      <c r="A2" s="2" t="n">
        <v>1</v>
      </c>
      <c r="B2" s="2" t="s">
        <v>16</v>
      </c>
      <c r="C2" s="2" t="s">
        <v>17</v>
      </c>
      <c r="D2" s="2" t="s">
        <v>24</v>
      </c>
      <c r="E2" s="2" t="s">
        <v>95</v>
      </c>
      <c r="F2" s="2" t="s">
        <v>96</v>
      </c>
      <c r="G2" s="2" t="s">
        <v>97</v>
      </c>
      <c r="H2" s="2" t="s">
        <v>98</v>
      </c>
      <c r="I2" s="3" t="s">
        <v>99</v>
      </c>
      <c r="J2" s="2" t="s">
        <v>100</v>
      </c>
      <c r="K2" s="2" t="s">
        <v>101</v>
      </c>
      <c r="L2" s="2" t="s">
        <v>102</v>
      </c>
      <c r="M2" s="3" t="s">
        <v>103</v>
      </c>
      <c r="N2" s="2" t="s">
        <v>104</v>
      </c>
      <c r="O2" s="2" t="s">
        <v>105</v>
      </c>
      <c r="P2" s="2" t="s">
        <v>106</v>
      </c>
      <c r="Q2" s="2" t="s">
        <v>107</v>
      </c>
      <c r="R2" s="2" t="s">
        <v>108</v>
      </c>
      <c r="S2" s="2" t="s">
        <v>109</v>
      </c>
    </row>
    <row r="3" customFormat="false" ht="12.8" hidden="false" customHeight="false" outlineLevel="0" collapsed="false">
      <c r="A3" s="2" t="n">
        <v>2</v>
      </c>
      <c r="B3" s="2" t="s">
        <v>25</v>
      </c>
      <c r="C3" s="2" t="s">
        <v>26</v>
      </c>
      <c r="D3" s="2" t="s">
        <v>29</v>
      </c>
      <c r="E3" s="2" t="s">
        <v>110</v>
      </c>
      <c r="F3" s="2" t="s">
        <v>111</v>
      </c>
      <c r="G3" s="2" t="s">
        <v>112</v>
      </c>
      <c r="H3" s="2" t="s">
        <v>113</v>
      </c>
      <c r="I3" s="2" t="s">
        <v>114</v>
      </c>
      <c r="J3" s="2" t="s">
        <v>115</v>
      </c>
      <c r="K3" s="2" t="s">
        <v>116</v>
      </c>
      <c r="L3" s="2" t="s">
        <v>117</v>
      </c>
      <c r="M3" s="2" t="s">
        <v>118</v>
      </c>
      <c r="N3" s="2" t="s">
        <v>119</v>
      </c>
      <c r="O3" s="2" t="s">
        <v>120</v>
      </c>
      <c r="P3" s="3" t="s">
        <v>121</v>
      </c>
      <c r="Q3" s="2" t="s">
        <v>122</v>
      </c>
      <c r="R3" s="2" t="s">
        <v>123</v>
      </c>
      <c r="S3" s="2" t="s">
        <v>124</v>
      </c>
    </row>
    <row r="4" customFormat="false" ht="12.8" hidden="false" customHeight="false" outlineLevel="0" collapsed="false">
      <c r="A4" s="2" t="n">
        <v>3</v>
      </c>
      <c r="B4" s="2" t="s">
        <v>30</v>
      </c>
      <c r="C4" s="2" t="s">
        <v>31</v>
      </c>
      <c r="D4" s="2" t="s">
        <v>29</v>
      </c>
      <c r="E4" s="2" t="s">
        <v>125</v>
      </c>
      <c r="F4" s="2" t="s">
        <v>126</v>
      </c>
      <c r="G4" s="2" t="s">
        <v>127</v>
      </c>
      <c r="H4" s="2" t="s">
        <v>128</v>
      </c>
      <c r="I4" s="2" t="s">
        <v>129</v>
      </c>
      <c r="J4" s="2" t="s">
        <v>130</v>
      </c>
      <c r="K4" s="3" t="s">
        <v>131</v>
      </c>
      <c r="L4" s="3" t="s">
        <v>132</v>
      </c>
      <c r="M4" s="3" t="s">
        <v>133</v>
      </c>
      <c r="N4" s="2" t="s">
        <v>134</v>
      </c>
      <c r="O4" s="3" t="s">
        <v>135</v>
      </c>
      <c r="P4" s="3" t="s">
        <v>136</v>
      </c>
      <c r="Q4" s="2" t="s">
        <v>137</v>
      </c>
      <c r="R4" s="3" t="s">
        <v>138</v>
      </c>
      <c r="S4" s="3" t="s">
        <v>139</v>
      </c>
    </row>
    <row r="5" customFormat="false" ht="12.8" hidden="false" customHeight="false" outlineLevel="0" collapsed="false">
      <c r="A5" s="2" t="n">
        <v>4</v>
      </c>
      <c r="B5" s="2" t="s">
        <v>33</v>
      </c>
      <c r="C5" s="2" t="s">
        <v>34</v>
      </c>
      <c r="D5" s="2" t="s">
        <v>29</v>
      </c>
      <c r="E5" s="2" t="s">
        <v>140</v>
      </c>
      <c r="F5" s="2" t="s">
        <v>141</v>
      </c>
      <c r="G5" s="2" t="s">
        <v>142</v>
      </c>
      <c r="H5" s="2" t="s">
        <v>143</v>
      </c>
      <c r="I5" s="2" t="s">
        <v>144</v>
      </c>
      <c r="J5" s="2" t="s">
        <v>145</v>
      </c>
      <c r="K5" s="2" t="s">
        <v>146</v>
      </c>
      <c r="L5" s="2" t="s">
        <v>147</v>
      </c>
      <c r="M5" s="3" t="s">
        <v>148</v>
      </c>
      <c r="N5" s="2" t="s">
        <v>149</v>
      </c>
      <c r="O5" s="2" t="s">
        <v>150</v>
      </c>
      <c r="P5" s="2" t="s">
        <v>151</v>
      </c>
      <c r="Q5" s="2" t="s">
        <v>152</v>
      </c>
      <c r="R5" s="2" t="s">
        <v>153</v>
      </c>
      <c r="S5" s="2" t="s">
        <v>154</v>
      </c>
    </row>
    <row r="6" customFormat="false" ht="12.8" hidden="false" customHeight="false" outlineLevel="0" collapsed="false">
      <c r="A6" s="2" t="n">
        <v>5</v>
      </c>
      <c r="B6" s="2" t="s">
        <v>36</v>
      </c>
      <c r="C6" s="2" t="s">
        <v>37</v>
      </c>
      <c r="D6" s="2" t="s">
        <v>29</v>
      </c>
      <c r="E6" s="2" t="s">
        <v>155</v>
      </c>
      <c r="F6" s="2" t="s">
        <v>156</v>
      </c>
      <c r="G6" s="2" t="s">
        <v>157</v>
      </c>
      <c r="H6" s="2" t="s">
        <v>158</v>
      </c>
      <c r="I6" s="2" t="s">
        <v>159</v>
      </c>
      <c r="J6" s="2" t="s">
        <v>160</v>
      </c>
      <c r="K6" s="2" t="s">
        <v>161</v>
      </c>
      <c r="L6" s="2" t="s">
        <v>162</v>
      </c>
      <c r="M6" s="2" t="s">
        <v>163</v>
      </c>
      <c r="N6" s="2" t="s">
        <v>164</v>
      </c>
      <c r="O6" s="2" t="s">
        <v>165</v>
      </c>
      <c r="P6" s="2" t="s">
        <v>166</v>
      </c>
      <c r="Q6" s="2" t="s">
        <v>167</v>
      </c>
      <c r="R6" s="2" t="s">
        <v>168</v>
      </c>
      <c r="S6" s="2" t="s">
        <v>169</v>
      </c>
    </row>
    <row r="7" customFormat="false" ht="12.8" hidden="false" customHeight="false" outlineLevel="0" collapsed="false">
      <c r="A7" s="2" t="n">
        <v>6</v>
      </c>
      <c r="B7" s="2" t="s">
        <v>39</v>
      </c>
      <c r="C7" s="2" t="s">
        <v>40</v>
      </c>
      <c r="D7" s="2" t="s">
        <v>29</v>
      </c>
      <c r="E7" s="2" t="s">
        <v>170</v>
      </c>
      <c r="F7" s="2" t="s">
        <v>171</v>
      </c>
      <c r="G7" s="2" t="s">
        <v>172</v>
      </c>
      <c r="H7" s="2" t="s">
        <v>173</v>
      </c>
      <c r="I7" s="2" t="s">
        <v>174</v>
      </c>
      <c r="J7" s="2" t="s">
        <v>175</v>
      </c>
      <c r="K7" s="2" t="s">
        <v>176</v>
      </c>
      <c r="L7" s="2" t="s">
        <v>177</v>
      </c>
      <c r="M7" s="2" t="s">
        <v>178</v>
      </c>
      <c r="N7" s="2" t="s">
        <v>179</v>
      </c>
      <c r="O7" s="2" t="s">
        <v>180</v>
      </c>
      <c r="P7" s="2" t="s">
        <v>181</v>
      </c>
      <c r="Q7" s="2" t="s">
        <v>182</v>
      </c>
      <c r="R7" s="2" t="s">
        <v>183</v>
      </c>
      <c r="S7" s="2" t="s">
        <v>184</v>
      </c>
    </row>
    <row r="8" customFormat="false" ht="12.8" hidden="false" customHeight="false" outlineLevel="0" collapsed="false">
      <c r="A8" s="2" t="n">
        <v>7</v>
      </c>
      <c r="B8" s="2" t="s">
        <v>42</v>
      </c>
      <c r="C8" s="2" t="s">
        <v>43</v>
      </c>
      <c r="D8" s="2" t="s">
        <v>24</v>
      </c>
      <c r="E8" s="2" t="s">
        <v>185</v>
      </c>
      <c r="F8" s="2" t="s">
        <v>186</v>
      </c>
      <c r="G8" s="2" t="s">
        <v>187</v>
      </c>
      <c r="H8" s="2" t="s">
        <v>188</v>
      </c>
      <c r="I8" s="2" t="s">
        <v>189</v>
      </c>
      <c r="J8" s="2" t="s">
        <v>190</v>
      </c>
      <c r="K8" s="2" t="s">
        <v>191</v>
      </c>
      <c r="L8" s="2" t="s">
        <v>192</v>
      </c>
      <c r="M8" s="2" t="s">
        <v>193</v>
      </c>
      <c r="N8" s="2" t="s">
        <v>194</v>
      </c>
      <c r="O8" s="2" t="s">
        <v>195</v>
      </c>
      <c r="P8" s="2" t="s">
        <v>196</v>
      </c>
      <c r="Q8" s="2" t="s">
        <v>197</v>
      </c>
      <c r="R8" s="2" t="s">
        <v>198</v>
      </c>
      <c r="S8" s="2" t="s">
        <v>199</v>
      </c>
    </row>
    <row r="9" customFormat="false" ht="12.8" hidden="false" customHeight="false" outlineLevel="0" collapsed="false">
      <c r="A9" s="2" t="n">
        <v>8</v>
      </c>
      <c r="B9" s="2" t="s">
        <v>39</v>
      </c>
      <c r="C9" s="2" t="s">
        <v>46</v>
      </c>
      <c r="D9" s="2" t="s">
        <v>24</v>
      </c>
      <c r="E9" s="2" t="s">
        <v>200</v>
      </c>
      <c r="F9" s="2" t="s">
        <v>201</v>
      </c>
      <c r="G9" s="2" t="s">
        <v>202</v>
      </c>
      <c r="H9" s="2" t="s">
        <v>203</v>
      </c>
      <c r="I9" s="2" t="s">
        <v>204</v>
      </c>
      <c r="J9" s="2" t="s">
        <v>205</v>
      </c>
      <c r="K9" s="2" t="s">
        <v>206</v>
      </c>
      <c r="L9" s="2" t="s">
        <v>207</v>
      </c>
      <c r="M9" s="2" t="s">
        <v>208</v>
      </c>
      <c r="N9" s="2" t="s">
        <v>209</v>
      </c>
      <c r="O9" s="2" t="s">
        <v>210</v>
      </c>
      <c r="P9" s="2" t="s">
        <v>211</v>
      </c>
      <c r="Q9" s="2" t="s">
        <v>212</v>
      </c>
      <c r="R9" s="2" t="s">
        <v>213</v>
      </c>
      <c r="S9" s="2" t="s">
        <v>214</v>
      </c>
    </row>
    <row r="10" customFormat="false" ht="12.8" hidden="false" customHeight="false" outlineLevel="0" collapsed="false">
      <c r="A10" s="2" t="n">
        <v>9</v>
      </c>
      <c r="B10" s="2" t="s">
        <v>48</v>
      </c>
      <c r="C10" s="2" t="s">
        <v>49</v>
      </c>
      <c r="D10" s="2" t="s">
        <v>53</v>
      </c>
      <c r="E10" s="2" t="s">
        <v>215</v>
      </c>
      <c r="F10" s="2" t="s">
        <v>216</v>
      </c>
      <c r="G10" s="2" t="s">
        <v>217</v>
      </c>
      <c r="H10" s="2" t="s">
        <v>218</v>
      </c>
      <c r="I10" s="2" t="s">
        <v>219</v>
      </c>
      <c r="J10" s="2" t="s">
        <v>220</v>
      </c>
      <c r="K10" s="2" t="s">
        <v>221</v>
      </c>
      <c r="L10" s="2" t="s">
        <v>222</v>
      </c>
      <c r="M10" s="2" t="s">
        <v>223</v>
      </c>
      <c r="N10" s="2" t="s">
        <v>224</v>
      </c>
      <c r="O10" s="2" t="s">
        <v>225</v>
      </c>
      <c r="P10" s="2" t="s">
        <v>226</v>
      </c>
      <c r="Q10" s="2" t="s">
        <v>227</v>
      </c>
      <c r="R10" s="2" t="s">
        <v>228</v>
      </c>
      <c r="S10" s="2" t="s">
        <v>229</v>
      </c>
    </row>
    <row r="11" customFormat="false" ht="12.8" hidden="false" customHeight="false" outlineLevel="0" collapsed="false">
      <c r="A11" s="2" t="n">
        <v>10</v>
      </c>
      <c r="B11" s="2" t="s">
        <v>25</v>
      </c>
      <c r="C11" s="2" t="s">
        <v>54</v>
      </c>
      <c r="D11" s="2" t="s">
        <v>58</v>
      </c>
    </row>
    <row r="12" customFormat="false" ht="12.8" hidden="false" customHeight="false" outlineLevel="0" collapsed="false">
      <c r="A12" s="2" t="n">
        <v>11</v>
      </c>
      <c r="B12" s="2" t="s">
        <v>30</v>
      </c>
      <c r="C12" s="2" t="s">
        <v>59</v>
      </c>
      <c r="D12" s="2" t="s">
        <v>58</v>
      </c>
      <c r="E12" s="2" t="s">
        <v>230</v>
      </c>
      <c r="F12" s="2" t="s">
        <v>231</v>
      </c>
      <c r="G12" s="2" t="s">
        <v>232</v>
      </c>
      <c r="H12" s="2" t="s">
        <v>233</v>
      </c>
      <c r="I12" s="2" t="s">
        <v>234</v>
      </c>
      <c r="J12" s="2" t="s">
        <v>235</v>
      </c>
      <c r="K12" s="2" t="s">
        <v>236</v>
      </c>
      <c r="L12" s="2" t="s">
        <v>237</v>
      </c>
      <c r="M12" s="3" t="s">
        <v>238</v>
      </c>
      <c r="N12" s="2" t="s">
        <v>239</v>
      </c>
      <c r="O12" s="2" t="s">
        <v>240</v>
      </c>
      <c r="P12" s="2" t="s">
        <v>241</v>
      </c>
      <c r="Q12" s="2" t="s">
        <v>242</v>
      </c>
      <c r="R12" s="2" t="s">
        <v>243</v>
      </c>
      <c r="S12" s="2" t="s">
        <v>244</v>
      </c>
    </row>
    <row r="13" customFormat="false" ht="12.8" hidden="false" customHeight="false" outlineLevel="0" collapsed="false">
      <c r="A13" s="2" t="n">
        <v>12</v>
      </c>
      <c r="B13" s="2" t="s">
        <v>61</v>
      </c>
      <c r="C13" s="2" t="s">
        <v>62</v>
      </c>
      <c r="D13" s="2" t="s">
        <v>66</v>
      </c>
      <c r="E13" s="2" t="s">
        <v>245</v>
      </c>
      <c r="F13" s="2" t="s">
        <v>246</v>
      </c>
      <c r="G13" s="2" t="s">
        <v>247</v>
      </c>
      <c r="H13" s="2" t="s">
        <v>248</v>
      </c>
      <c r="I13" s="2" t="s">
        <v>249</v>
      </c>
      <c r="J13" s="2" t="s">
        <v>250</v>
      </c>
      <c r="K13" s="2" t="s">
        <v>251</v>
      </c>
      <c r="L13" s="2" t="s">
        <v>252</v>
      </c>
      <c r="M13" s="2" t="s">
        <v>253</v>
      </c>
      <c r="N13" s="2" t="s">
        <v>254</v>
      </c>
      <c r="O13" s="2" t="s">
        <v>255</v>
      </c>
      <c r="P13" s="2" t="s">
        <v>256</v>
      </c>
      <c r="Q13" s="2" t="s">
        <v>257</v>
      </c>
      <c r="R13" s="2" t="s">
        <v>258</v>
      </c>
      <c r="S13" s="2" t="s">
        <v>259</v>
      </c>
    </row>
    <row r="14" customFormat="false" ht="12.8" hidden="false" customHeight="false" outlineLevel="0" collapsed="false">
      <c r="A14" s="2" t="n">
        <v>13</v>
      </c>
      <c r="B14" s="2" t="s">
        <v>67</v>
      </c>
      <c r="C14" s="2" t="s">
        <v>68</v>
      </c>
      <c r="D14" s="2" t="s">
        <v>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00:14:24Z</dcterms:created>
  <dc:creator>Unknown Creator</dc:creator>
  <dc:description/>
  <dc:language>en-US</dc:language>
  <cp:lastModifiedBy>Unknown Creator</cp:lastModifiedBy>
  <dcterms:modified xsi:type="dcterms:W3CDTF">2019-05-14T00:14:24Z</dcterms:modified>
  <cp:revision>0</cp:revision>
  <dc:subject/>
  <dc:title>Untitled Spreadsheet</dc:title>
</cp:coreProperties>
</file>