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4-SE-WAR</t>
  </si>
  <si>
    <t xml:space="preserve">Anna</t>
  </si>
  <si>
    <t xml:space="preserve">Marszałek-Chrzan</t>
  </si>
  <si>
    <t xml:space="preserve">L / OM / M / W</t>
  </si>
  <si>
    <t xml:space="preserve">annam.chrzan@gmail.com</t>
  </si>
  <si>
    <t xml:space="preserve">450 PLN</t>
  </si>
  <si>
    <t xml:space="preserve">2018-06-12</t>
  </si>
  <si>
    <t xml:space="preserve">Anna Marszałek-Chrzan</t>
  </si>
  <si>
    <t xml:space="preserve">FLY HIGH - Mikołajki Pomorskie</t>
  </si>
  <si>
    <t xml:space="preserve">Ewelina Dagiel-Surmańska</t>
  </si>
  <si>
    <t xml:space="preserve">Weronika</t>
  </si>
  <si>
    <t xml:space="preserve">Betlejewska</t>
  </si>
  <si>
    <t xml:space="preserve">weronika.betlejewska@gmail.com</t>
  </si>
  <si>
    <t xml:space="preserve">Partner Premium - darmowe szkolenie</t>
  </si>
  <si>
    <t xml:space="preserve">Weronika Betlejewska</t>
  </si>
  <si>
    <t xml:space="preserve">BET - Płońsk</t>
  </si>
  <si>
    <t xml:space="preserve">Sylwia</t>
  </si>
  <si>
    <t xml:space="preserve">Bekier</t>
  </si>
  <si>
    <t xml:space="preserve">L</t>
  </si>
  <si>
    <t xml:space="preserve">sylwia@asat.szkola.pl</t>
  </si>
  <si>
    <t xml:space="preserve">400 PLN</t>
  </si>
  <si>
    <t xml:space="preserve">2018-06-13</t>
  </si>
  <si>
    <t xml:space="preserve">Magdalena Popławska</t>
  </si>
  <si>
    <t xml:space="preserve">ASAT - Marki</t>
  </si>
  <si>
    <t xml:space="preserve">Patrycja</t>
  </si>
  <si>
    <t xml:space="preserve">Gutowska</t>
  </si>
  <si>
    <t xml:space="preserve">patrycja@asat.szkola.pl</t>
  </si>
  <si>
    <t xml:space="preserve">350 PLN</t>
  </si>
  <si>
    <t xml:space="preserve">Suczyk</t>
  </si>
  <si>
    <t xml:space="preserve">soochyk.school@interia.eu</t>
  </si>
  <si>
    <t xml:space="preserve">300 PLN</t>
  </si>
  <si>
    <t xml:space="preserve">2018-06-15</t>
  </si>
  <si>
    <t xml:space="preserve">Sonja Górniak</t>
  </si>
  <si>
    <t xml:space="preserve">EUREKA - Zalesie Górne</t>
  </si>
  <si>
    <t xml:space="preserve">Szymańska-Kiona</t>
  </si>
  <si>
    <t xml:space="preserve">Mackiona@king.pl</t>
  </si>
  <si>
    <t xml:space="preserve">Sikorska</t>
  </si>
  <si>
    <t xml:space="preserve">OM</t>
  </si>
  <si>
    <t xml:space="preserve">anna.sikorska@germanos.edu.pl</t>
  </si>
  <si>
    <t xml:space="preserve">2018-06-26</t>
  </si>
  <si>
    <t xml:space="preserve">Elżbieta Zalewska</t>
  </si>
  <si>
    <t xml:space="preserve">GERMANOS - Lwówek Śląski</t>
  </si>
  <si>
    <t xml:space="preserve">Elżbieta</t>
  </si>
  <si>
    <t xml:space="preserve">Zalewska</t>
  </si>
  <si>
    <t xml:space="preserve">W</t>
  </si>
  <si>
    <t xml:space="preserve">germanos133@wp.pl</t>
  </si>
  <si>
    <t xml:space="preserve">Nie będzie uczyć i dlatego nie wysyła odpowiedzi do CM</t>
  </si>
  <si>
    <t xml:space="preserve">Magdalena</t>
  </si>
  <si>
    <t xml:space="preserve">Poniedziałek</t>
  </si>
  <si>
    <t xml:space="preserve">poniedzialekmonday@gmail.com</t>
  </si>
  <si>
    <t xml:space="preserve">2018-06-27</t>
  </si>
  <si>
    <t xml:space="preserve">Jowita</t>
  </si>
  <si>
    <t xml:space="preserve">Moroz</t>
  </si>
  <si>
    <t xml:space="preserve">jowita.mo@gmail.com</t>
  </si>
  <si>
    <t xml:space="preserve">2018-07-12</t>
  </si>
  <si>
    <t xml:space="preserve">Jowita Moroz</t>
  </si>
  <si>
    <t xml:space="preserve">LOOK - Terespol</t>
  </si>
  <si>
    <t xml:space="preserve">patrycja0106@gmail.com</t>
  </si>
  <si>
    <t xml:space="preserve">Kamila</t>
  </si>
  <si>
    <t xml:space="preserve">Król</t>
  </si>
  <si>
    <t xml:space="preserve">kama.krol@gmail.com</t>
  </si>
  <si>
    <t xml:space="preserve">2018-08-22</t>
  </si>
  <si>
    <t xml:space="preserve">Agnieszka Przybylska</t>
  </si>
  <si>
    <t xml:space="preserve">SOSNOWA SZPILKA - Izabelin</t>
  </si>
  <si>
    <t xml:space="preserve">Barbara</t>
  </si>
  <si>
    <t xml:space="preserve">McMahon</t>
  </si>
  <si>
    <t xml:space="preserve">golst@poczta.onet.pl</t>
  </si>
  <si>
    <t xml:space="preserve">2018-08-24</t>
  </si>
  <si>
    <t xml:space="preserve">stella bautista</t>
  </si>
  <si>
    <t xml:space="preserve">WIEŻA BABEL - Mysłowice</t>
  </si>
  <si>
    <t xml:space="preserve">Nowotka</t>
  </si>
  <si>
    <t xml:space="preserve">a.nowotka@whatsup-angielski.pl</t>
  </si>
  <si>
    <t xml:space="preserve">2018-08-28</t>
  </si>
  <si>
    <t xml:space="preserve">Elżbieta Berka</t>
  </si>
  <si>
    <t xml:space="preserve">WHAT'S UP - Barczewo</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Uczeń zdolny w tym wieku to dziecko, które umie już czytać w języku ojczystym i radzi sobie dobrze, potrafi pisać proste zdania i rozumie podstawowe zagadnienia matematyczne. Dla mnie to uczeń, który po prostu został dobrze przygotowany w przedszkolu do wejścia z świat szkoły. Ale do tego wszystkiego dodałabym także ciekawość, żywe zainteresowanie tym wszystkim co się dzieje dokoła. I choć dzieci przychodzą do skoły z naturalnie wbudowaną fascynacja tym co nowe, niestety szybko ja tracą wpadając w reżim szkolny. Trudno mi znaleźć w pamięci, abym faktycznie pracowała kiedyś z takim właśnie zdolnym uczniem.</t>
  </si>
  <si>
    <t xml:space="preserve">Już kiedyś słyszałam o efekcie kuli śniegowej. W nauczania wydaje mi się, że bedzie to oznaczać, iż nowy materiał jest przedstawiany w oparciu o wcześniej przyswojoną i ugruntowaną wiedzą. Stopniowo uczniowie poznają więcej nowych rzeczy bazując na tym co już znają. Z czasem nauka nowości jest też szybsza.</t>
  </si>
  <si>
    <t xml:space="preserve">Nigdy do tej pory nie słyszałam o tej zasadzie, a szkoda bo wydaje mi się, że wykorzystując tą zasadę bardziej świadomie podchodzimy do nauczania i stajemy się bardziej krytyczni wobec materiału produkowanego przez nas, jak i tego, który znajduje się w podręcznikach. Szybko, zabawnie i napakowane treścią? Zgadzam się, choć z tym ostatnim jest czasem ciężko.</t>
  </si>
  <si>
    <t xml:space="preserve">Uczenie się, zwłaszcza języków obcych, przebiega szybciej jeśli dzielimy się swoją wiedzą z innymi. Mali uczniowie są często bardzo skoncentrowani na sobie. Dzieki pracy w parachmoga sie rozwinąć nie tylko językowo, ale także społecznie.</t>
  </si>
  <si>
    <t xml:space="preserve">CBG. I może to troche dziwić, ale polska szkoła, i nasza kultura, skupia się na błędach i ich wytykaniu. Dlatego też dostrzeganie dobrych stron ucznia i udzielenie pochwały w odpowiednim czasie to umiejetność, którą należy ćwiczyć. To bardziej zmiana, która najpierw musi nastąpić w nauczycielu, a następnie przejść także na uczniów.</t>
  </si>
  <si>
    <t xml:space="preserve">Tak, słyszałam o ocenianiu kształtującym, ale nie stosuję w klasie. Dlaczego? Nie mam już na to czasu, traktuję trochę po macoszemu. Jestem ciekawa jak ocenianie kształtujące jest w praktyce wykorzystywane w metodzie Savvy Ed. Na pewno warto zastanawić się jak wprowadzić jego elementy na zajęcia w szkole publicznej. Ocenianie kształtujace charakteryzuje w moim odczuciu nauczyciela świadomego tego, co robi w klasie.</t>
  </si>
  <si>
    <t xml:space="preserve">Po pierwsze trudno mi tą tabelę oceniać, kiedy nie wiem dokładnie jak wygląda material do zaliczeń - rymowanki, historyjki itd. To co mnie uderzyło to mała liczba lekcji, po których uczniowie powinny już być w stanie zaliczyć dany materiał. Historyjka? Po 4-5 lekcjach? A co jeśli jednak to będzie za mało? Zastanawiam się czy uczniowie nie będą czuli się przytłoczeni ilością nowego materiału, a może nawet bardziej szybkością, w której powinni go opanować.</t>
  </si>
  <si>
    <t xml:space="preserve">Bardzo dużo dzieje się w CHAPTER OUTPUT and REVISION. Trzeba mieć nad tym kontrolę, dobrze rozplanować, rozpisać, bo mam wrażenie, że łatwo się pogubić. Wydaje mi się, że ulubionym elementem może się stać OPENING TRIANGLE. Lubię energiczne wprowadzenie do zajęć, co pomaga nastawić pozytywnie uczniów do dalszych działań. Ponadto użycie WALT będzie elementem informacyjnym nie tylko dla uczniów, ale także dla mnie i pozwoli mi wyciagnąć wnioski po każdych zajęciach. Obie strony będą uczyć się bycia świadomym tego, po co jesteśmy na zajęciach.</t>
  </si>
  <si>
    <t xml:space="preserve">Silent Commmands są już mi znane z metody Teddy Eddie. Dlatego też elementem ciekawszym dla mnie są PUZZLES. Zagadki mogą przyjąć formę prostych zdań, ale i także bardziej rozbudowanych struktur. Uczniowie korzystają z gotowych kart, ale mogą także tworzyć własne. Na ich przykładzie lepiej zauważyć postępy uczniów. Ponadto sam pomysł czytania zagadek i ich rozszyfrowywania czy wręcz tworzenia własnych jest dla dzieci bardzo atrakcyjny.</t>
  </si>
  <si>
    <t xml:space="preserve">Zawsze warto pokazywać dzieciom, że ten język angielski może się przydać do różnych rzeczy, zwłaszcza takich ze świata dzieci. Jeśli tylko mamy czas, może warto, aby Ed zaproponował oglądnięcie jakiejś kreskówski po angielsku, np. Dexter's Laboratory (BIG SISTER). Dzieci znają wiekszość kreskówek po polsku, także dobrze orientują się jeśli chodzi o fabułę i język angielski nie będzie tutaj czymś strasznym. A może zaprosić dzieci na czytanie jednej z książeczek wydawnictwa Usborne. A może zaprosić na spotkanie z Native Speaker, jeśli oczywiście szkoła ma taką osobę, i zaproponować gry i zabawy. Może to uczniowie poprowadzą lekcję, wcielą się w rolę nauczycieli i nauczyć gościa czegoś ciekawego.</t>
  </si>
  <si>
    <t xml:space="preserve">I have never worked with advanced students at the age of 7-8 but I imagine such students as young people who want to have fun and and take an active part during a lesson and learn to communicate in L2.</t>
  </si>
  <si>
    <t xml:space="preserve">The name of Snowball Teaching describes how knowledge is produced with this method; it starts with one thought that gathers new perspectives and through that grows fuller and richer. It means that a given language material is gradually growing, things learned before are supplemented with new ones.</t>
  </si>
  <si>
    <t xml:space="preserve">I agree with it as lesson, exercises and games should be fun, engaging and teach a lot</t>
  </si>
  <si>
    <t xml:space="preserve">Pair work is important in every age group because by working together, students  can practise in a stress-free atmosphere, and communication can take on a more authentic nature and student learn to cooperate.</t>
  </si>
  <si>
    <t xml:space="preserve">To be honest I don’t think that I will have any problems with aspects of motivation introduces in Savvy Ed.</t>
  </si>
  <si>
    <t xml:space="preserve">I’ve heard od Formative Assessment and I have been using it on every lesson. I present pupils with lessons’ goals which are easily understood, set success criteria that is a list of all criteria that are used for the assessment of  students work, effective feedback, which helps each student value his or her abilities and shows what needs to be improved and how to do it, use self-assessment and peer assessment.</t>
  </si>
  <si>
    <t xml:space="preserve">Teachers should determine what their student know and don’t know and should use it as a grading process. I won’t have any difficulties with it.</t>
  </si>
  <si>
    <t xml:space="preserve">I don’t see tricky elements of the lesson. When it comes to my favourite elements…. I don’t know yet. All the elements of the lesson seems to be engaging. I think that when I start teaching Savvy Ed method I will bring out my favourites.</t>
  </si>
  <si>
    <t xml:space="preserve">Either puzzles or silent command seems to be fun.</t>
  </si>
  <si>
    <t xml:space="preserve">In Ed’s mailbox we can put everything connected with lessons, time of the year or even students who do their homework or practice vocabulary. We can write tips or interesting facts from trips.</t>
  </si>
  <si>
    <t xml:space="preserve">For me such a student knows many words, understands questions and requests and can easily answer them. He/she is curious and eagerly learns new material.
I haven't worked with such students so far.</t>
  </si>
  <si>
    <t xml:space="preserve">Snowball teaching is a good idea, because students need different activities revising discussed material. Students are encouraged to speak, to show what they have learned so far.</t>
  </si>
  <si>
    <t xml:space="preserve">I totally agree with this idea, because children at this age get bored very quckly. So that's why a teacher should present material in an interesting way keeping their attention as well as changing types of activities often.</t>
  </si>
  <si>
    <t xml:space="preserve">I think it's important. Children can feel more independent, they have got more speaking time, they can be more creative. Better students can help the others with more problems. If we've got many students in a class, there is an opportunity for everyone to speak.</t>
  </si>
  <si>
    <t xml:space="preserve">Probably 'The Gold Kingdom' procedure with 'Gold Nuggets' because it's something completely new for me. However, I also need to concentrate more on praising children for what they have achieved so far.</t>
  </si>
  <si>
    <t xml:space="preserve">I have been using the aspect of WALT (informing my students about the aim of the lesson), WILF and feedback.</t>
  </si>
  <si>
    <t xml:space="preserve">It's clear and explained. But every new aspect can be problematic at the beginning, e.g. VOCAB ONLINE because we need to contact with parents and rely on them.</t>
  </si>
  <si>
    <t xml:space="preserve">Tricky - Puzzles;
My favourite - Letter from Ed</t>
  </si>
  <si>
    <t xml:space="preserve">According to me SILENT COMMANDS because they teach the children to read.</t>
  </si>
  <si>
    <t xml:space="preserve">A kind of challenge for children concerning material which was discussed.</t>
  </si>
  <si>
    <t xml:space="preserve">No, I haven’t worked with such students, but I imagine them as fluent speakers without fear of using English and manipulation.</t>
  </si>
  <si>
    <t xml:space="preserve">I understand that as the revision and part of the whole method. Children acquire knowledge and new skills through some tasks and games.</t>
  </si>
  <si>
    <t xml:space="preserve">Yes, I agree with it and I think it is crucial on every lesson if we don’t want our students get bored. We have to be creative and give our students as much as we can. Thanks to our organization students learn more and they are having fun.</t>
  </si>
  <si>
    <t xml:space="preserve">I think pair work is very important because children feel more comfortable and they can practice tasks with other children, they’re involved in the lesson and they also are listening to different accent.</t>
  </si>
  <si>
    <t xml:space="preserve">I don’t find any aspect of motivation difficult. I think it’s very well presented and students will be motivated enough thanks to it.</t>
  </si>
  <si>
    <t xml:space="preserve">Yes, I have heard about formative assessment before and I also used it during my lessons. I used WALT before every exercise to inform students what we are going to do next. I used also WILF before exams and FEEDBACK which is very important in my opinion because students know exactly what they’re doing good and on what they should spend more time to practice.</t>
  </si>
  <si>
    <t xml:space="preserve">I think it’s well organized and very helpful for teachers. I don’t anticipate any difficulties.</t>
  </si>
  <si>
    <t xml:space="preserve">I think that chapter output can be a little tricky for me and for sure I’ll spend more time on that, but when I read it I think my favourite will be wind up and showing children what they achieved on this lesson.</t>
  </si>
  <si>
    <t xml:space="preserve">Puzzles and Silent Commands are my favourites. Puzzles are great to teach children not only reading but also understanding. Silent Commands are always fun for students because we can play many games to practice them and students always have fun with that.</t>
  </si>
  <si>
    <t xml:space="preserve">When I saw LETTER FROM ED I thought about some postcards presenting where Savvy Ed actually is. Some cultural aspect or characters from literature can be included there also, because Savvy Ed could meet them and take a selfie.</t>
  </si>
  <si>
    <t xml:space="preserve">Yes,I  have.'Advanced' means knowing more than individual words. familiar with basic grammatical structures, being able to understand from the listening exercises when the speaker uses familiar vocab.</t>
  </si>
  <si>
    <t xml:space="preserve">Snowball teaching means you build up on what the student already knows, all the time revising what has been taught before. Is probably very effective since children have short-lived memory.</t>
  </si>
  <si>
    <t xml:space="preserve">I do agree with the rule, though I presume it might be challenging - if only physically</t>
  </si>
  <si>
    <t xml:space="preserve">Pair work teaches cooperation, seems more natural and is simply more fun for the kids.</t>
  </si>
  <si>
    <t xml:space="preserve">Collecting gold nuggets, since our school does not approve of this kind of motivation - we believe, that children learn, because learning in itself is fun and does not need incentives.</t>
  </si>
  <si>
    <t xml:space="preserve">Yes, I have.
I use WALT, TUMBS UP/DOWN and WILF.
Of course under different names.</t>
  </si>
  <si>
    <t xml:space="preserve">I anticipate millions of problems: our school is not a language school, but a regular elementary school. The kids I teach are 4th graders and we have a very specific grading system in our school. The chart does not apply. I will have to think of major changes to fit our system.</t>
  </si>
  <si>
    <t xml:space="preserve">What looks tricky to me is the amount of 'stuff' I need to carry with me. As to the elements of the lesson all of them seem justified and natural - what might be a problem is learing how to smoothly put them together</t>
  </si>
  <si>
    <t xml:space="preserve">Silent commands - I've always used TPR methods in my teaching and I find them effective; Stories - I believe in learning by heart; Snowball chat - though it may be boring and lead to disruptive behaviours with less 'able' and quick students.</t>
  </si>
  <si>
    <t xml:space="preserve">Hi there guys,
Warm greetings from Croatia! Guess what they call a creature with eight arms that lives in the Adriatic Sea in English?
It's really important to know the name - you can order the creature in the restaurant for your lunch :-)</t>
  </si>
  <si>
    <t xml:space="preserve">An advanced student at the age of 7-8 is no longer a rarity in my opinion. I have recently worked with pre-school children at English language workshops and was amazed to find 1-2 kids in every group of about 10 students who easily understood my English used in class. 10 years ago this was not the case. More and more kids gain familiarity with English at an early age. Of course, proper  sentence construction will pose major difficulties and is not to be expected. Passive comprehension however, can be at quite an astonishing level and oral English - communicative at the age of 7 or 8.</t>
  </si>
  <si>
    <t xml:space="preserve">I love the notion and I am firmly convinced of its effectiveness and applicability. Although I have never met the term before, I have unknowingly used the method throughout my teaching career. I have learned that linguistic material must be revised, refreshed and recycled in numerous ways for my students to acquire it well. To avoid boredom, variety and innovation is the key. I believe our minds work in a holistic manner and language is chunks which intercoin together – although individual linguistic elements can be separated, they work only if interlocked and adjusted.  When a new element is added, it must be skilfully integrated with the language web already functioning in our mind.</t>
  </si>
  <si>
    <t xml:space="preserve">I agree with the idea of condensed, concise exercises. Teaching grammar is irrevocable, although rarely entertaining – it is only the effort of the teacher to make it so. Older students can take in a bigger amount of grammatical knowledge. They are also more aware of the learning process, more determined and goal -oriented which results in a more 'scholar' approach to learning – young learners often simply want to 'have fun' and the process of language acquisition must be made attractive. Last but not least, everyone - the teachers, the parents and often the students themselves – is short of time.</t>
  </si>
  <si>
    <t xml:space="preserve">It is a very important aspect in teaching young learners. Kids like sharing, discussing, comparing things with a friend. Pairwork often meets their natural need of interaction, Apart from that, it is a useful method of classroom management, makes working with a diversified group easier and more interesting, allows shy students to open up, makes more of their speaking time, gives students a chance to help one another  and generally strengthens their interpersonal skills. I often use pairwork in a multitude of situations since it enables students to speak English in a non-stressful environment and helps them make the most of a lesson.</t>
  </si>
  <si>
    <t xml:space="preserve">Extrinsic motivation seems to be built into the method. It is the intrinsic motivation I worry more about, especially since I am to teach classes in a private primary school, not a language course. Most students are happy to learn English and be savvy about it. Still, it is an obligatory subject, studied in-between Maths and History. My major concern therefore, will be to build my students' intrinsic motivation, encouraging them and helping to see the class more as an opportunity than a responsibility.</t>
  </si>
  <si>
    <t xml:space="preserve">Yes, I have heard of it before. I have often used self-evaluation for monitoring students' progress. I have worked with students helping them to recognize their learing styles and teaching them to use their personal strenghts in the learning process.</t>
  </si>
  <si>
    <t xml:space="preserve">I think it may be very helpful in dealing with groups in language schools. It is hard for me to imagine, however, its straightforward application in our primary school. I am to teach the Savvy Ed Course in class 4. A marking system already exists in the school. It can, of course, be amended but it will never correspond to the 'all As' rule. I look forward to discussing this issue during the workshop, if it is possible.</t>
  </si>
  <si>
    <t xml:space="preserve">I like the way the lesson are built in the method. However, I anticipate difficulties in implementing this lesson plan at our primary school where a lesson lasts 45 minutes. It certainly needs to be reworked. What would you recommend in such a situation? Time is not really a problem. We do not need to rush since there are 5 lessons a week and the classes are small. It is the 45 minutes limit I worry about. Do you think it a good idea to extend lessons – that is to fit your lesson unit into two of our 45minute lessons? It seems a good solution, I think, taking into account that not all of our students are at the advanced level and not all of them are eager to work. This way we'd have surplus time for revision. Also, there is a no-homework rule at the school so we'd be able to do in class the exercises which are normally meant for homework. Could you please give us advice on dealing with the lesson plans?</t>
  </si>
  <si>
    <t xml:space="preserve">I have worked with silent commands before. I remember my anxiety the first time I used it. I was afraid of losing control when choosing not to speak at all, but instead, my students surprised me with being very concentrated, cooperative and enthusiastic. The method  is now one of my personal favourites when working with young learners. 
I am eager to try the puzzles. It has been difficult for me to make children produce English utterances - full sentences, let alone strings of sentences. Therefore, I would love to see it work and see my students speak English or even attempt to do so.</t>
  </si>
  <si>
    <t xml:space="preserve">I am in a country where maple leaves are turned into a delicious syrup. Where am I?
Hint: the flag</t>
  </si>
  <si>
    <t xml:space="preserve">Most of the children aged 7-8 I've worked with were continuing students. They already knew quite a number of words, songs, poems and chants, were familiar with some basic grammar structures, reacted correctly verbally and nonverbally to my commands, understood classroom English, excelled in listening exercises, wrote and read in English better and better. They also produced their first full sentences in L2  spontaneously. There was a case, however, when some new students - total rookies, so to speak - joined us mid-year. As I observed and assessed the new ones' overall performance in class, I came to notice how advanced the 'old team' was.</t>
  </si>
  <si>
    <t xml:space="preserve">As young children learn new things and gain new skills, their memory collects and connects the information, forming experiences, contexts, meanings and - gradually - noticing the interdependency between them. The way I see the mentioned Snowball Teaching as a ‘gradual accumulation’ of tasks is that as the students make progress, move forward with their learning, more and more information is passed on to them and expected from them. What a child is able to perform today with the teacher's help, they will be able to achieve tomorrow on their own; the child is therefore gaining upper levels of competence - which grows bigger in time, just like a snowball rolling down a snowy hill.</t>
  </si>
  <si>
    <t xml:space="preserve">It says in the CM that 'children aged 7-9 who are the Savvy Ed students, are in their ‘middle’ age between learning by playing (like for example in the Teddy Eddie course) and serious school type learning.' We do not want to overload the little ones with too much of the latter, they are still just kids. Keeping in mind that in order to make their efforts, work and learning pleasurable, we need to incorporate fun, humour and movement in our lessons, we should make sure that we work with them in a time efficient manner and what we teach them is fat with content, but still fun in the way it's conveyed.</t>
  </si>
  <si>
    <t xml:space="preserve">Actually, what's the very first thing that came to my mind is what I remember from the last Synergy Garden training session I went to in April - Ms Komada holding a cup of coffee in her hands, cheerfully encouraging us to push a little bit of the responsibily for what our lessons look like towards the kids :) I like watching the kids making first attempts to use the language actively, to communicate or even when they  show each other command cards and react to them correctly. It's really rewarding to see the kids in action. And I am absolutely on the same page about the following quote: 'Working together, children practice in a stress-free atmosphere, and communication can take on a more authentic nature. That way they also learn to cooperate and to wait for their turn.'</t>
  </si>
  <si>
    <t xml:space="preserve">I can see a clear interdependency between extrinsic and intrinsic motivation, the approach to which has been described in the CM; therefore, I fail to spot any potential difficulty in implementing it in my class. As students' active participation in the classroom tasks gets rewarded with Gold Nuggets, it might promote their further engagement just for the very sake of the reward. However, as they watch the Gold Kingdom grow, the kids get a chance to attribute it to what they've achieved in terms of simply knowing more and more English - it will wind up their motivation to perform better and better in class just for their own sake. I think that Ed the savvy globetrotter will surely be a good character for them to look up to.</t>
  </si>
  <si>
    <t xml:space="preserve">I have, it was first introduced to us during my college education. I've been using it ever since to help me notice and address the issues/topics my students are having trouble understanding in class or skills they can't acquire with ease.  Based on that I can implement necessary adjustments to my lessons. Of course I'm getting a great deal of information from my students' homework, tests, the way they answer my questions or react to what I'm saying to them, and most of all - from their work during our class. With my older students I also use so called 'exit slips', after each lesson I ask my student to write down, in a couple of sentences, how they understood what was taught during that particular lesson.</t>
  </si>
  <si>
    <t xml:space="preserve">What I like about the chart is that it provides me with a variety of forms of checking my students' progress in terms of all the 4 language skills, great! Moreover, testing particular items (reciting a poem or a puzzle, playing with silent commands for instance) does not give me the feeling that my students are going to consider it a TEST - something some of them are scared of to such an extent that it affects their performance in it. I can, however, imagine that some of my more razor sharp-minded imps, who have already started comparing their performance in class and achievements against the whole group, might want to question the idea of rewarding everyone the same - with grade A.</t>
  </si>
  <si>
    <t xml:space="preserve">I've watched a sample SE lesson on youtube and it is really impressive - a lot of things going on, a genuine (perfectly timed) rotation of elements which I assume I'm going to have a heck of a job trying to remember at the start :D Only the combination of all of them together looks tricky to me at first glance. I think I'm going to love the Snowball Chat in its repetitive and interactive form, as it obviously gives the kids a chance to actively revise their knowledge, I am in favour of activities promoting interaction and communication.</t>
  </si>
  <si>
    <t xml:space="preserve">I already know the Silent Commands from working with TE, and they are great. Puzzles, however, look even more fun to me, original, fresh, enhancing my students' vocabulary, as well as speaking and cognitive skills.</t>
  </si>
  <si>
    <t xml:space="preserve">The whole content of the SE method and all the provided resources are so rich and boundless that it makes it really difficult to come up with something even more attractive :) Maybe there could be a secret letter left in the mailbox every once in a while for the kids to make a password at the end of the school year - it could perhaps be the name of the place the teacher could take the kids to, just to get out of the classroom and be travellers, like Savvy Ed :)</t>
  </si>
  <si>
    <t xml:space="preserve">'Advanced' means knowing more than individual words. familiar with basic grammatical structures, being able to understand from the listening exercises when the speaker uses familiar vocab.</t>
  </si>
  <si>
    <t xml:space="preserve">I do agree with the rule, though I presume it might be challenging - if only physically.</t>
  </si>
  <si>
    <t xml:space="preserve">What looks tricky to me is the amount of 'stuff' I need to carry with me. As to the elements of the lesson all of them seem justified and natural - what might be a problem is learing how to smoothly put them together :D</t>
  </si>
  <si>
    <t xml:space="preserve">Firstly, a student who continues to learn English. This it is not a method for beginners. The student should already know many words, be familiar with the basic structures, and most importantly understand English from the listening exercises. Knowing separate words is not enough. I have worked with such students.</t>
  </si>
  <si>
    <t xml:space="preserve">It is a ‘gradual accumulation’ of tasks, revision and setting the linguistic material. It also symbolizes the way children acquire knowledge and new skills, gradually: building only upon what is already well set in their minds.</t>
  </si>
  <si>
    <t xml:space="preserve">In my opinion, it's a great idea because it's relatively short, pleasurable and full of content</t>
  </si>
  <si>
    <t xml:space="preserve">I believe that children need the space and opportunity to be who they are. Working in small groups or pairs gives them the ‘psychological space’ to do this. It can give them the space to exchange ideas and to be creative.</t>
  </si>
  <si>
    <t xml:space="preserve">I can't say right now since I haven't worked on that method beafore.</t>
  </si>
  <si>
    <t xml:space="preserve">No, I haven't.</t>
  </si>
  <si>
    <t xml:space="preserve">To my mind, it's a very interesting and well preperd strategy.</t>
  </si>
  <si>
    <t xml:space="preserve">It's very difficult to predict since every group is different and can behave in different way. Sometimes the same game in one group is great and in the other one is a total disaster.</t>
  </si>
  <si>
    <t xml:space="preserve">Puzzles beacuse they expand the children’s ability to read and understand.</t>
  </si>
  <si>
    <t xml:space="preserve">Greetings from holiday. I'm in Barcelona now. The weather is great so I'm so I'm lying on the beach. What about you? See you soon.</t>
  </si>
  <si>
    <t xml:space="preserve">I believe that children need the space and opportunity to be who they are. Working in small groups or pairs  gives them the ‘psychological space’ to do this. It can give them the space to exchange ideas and to be creative.</t>
  </si>
  <si>
    <t xml:space="preserve">These aspects are new for me so I don't know. I have to try it with my students and then I will be able to answer this question</t>
  </si>
  <si>
    <t xml:space="preserve">Yes, I have. It refers to a wide variety of methods that teachers use to conduct in-process evaluations of student comprehension, learning needs, and academic progress during a lesson, unit, or course. I usually encourage students to build on their strengths rather than fixate or dwell on their deficits.</t>
  </si>
  <si>
    <t xml:space="preserve">To my mind, It's a very interesting and well prepared strategy</t>
  </si>
  <si>
    <t xml:space="preserve">Each group is different so It's very difficult to say something</t>
  </si>
  <si>
    <t xml:space="preserve">Puzzles because they expand on children’s ability to read and understand.</t>
  </si>
  <si>
    <t xml:space="preserve">Greetings from my holiday! I'm in England. The weather is bad. What should I do?</t>
  </si>
  <si>
    <t xml:space="preserve">For me it means that a child can easily communicate with other peers using simple vocabulary and language structures. It is not about grammar correctness at this stage but use of English and vocabulary. I haven't had any chance yet to work with such students but I was really impressed with children in Norway and their advanced knowledge of English.</t>
  </si>
  <si>
    <t xml:space="preserve">I understand it as a technique when you gradually provide teaching materials to build language confidence. The delivery must be provided carefully, the teacher should evaluate and check at all the stages. It is like building Lego tower. You need to know that the basis and walls are solid to move up.</t>
  </si>
  <si>
    <t xml:space="preserve">Lesson content should be 'fat', lesson plan well designed and deliver in a fun, engaging way. It think it is a good way of language immersion. Children are focused on the topic if they enjoy the formula. If the pace is fast they work fast, they don't think too much and the way they use the language is more natural.</t>
  </si>
  <si>
    <t xml:space="preserve">It depends on the EY stage. For a very young children it is not natural, for more advanced learners it is crucial to improve speaking and listening skills, to become an Independent user.</t>
  </si>
  <si>
    <t xml:space="preserve">It is hard to say at this stage. I thing children like collecting things and building the whole collection.</t>
  </si>
  <si>
    <t xml:space="preserve">I have heard about it but I haven't use it.</t>
  </si>
  <si>
    <t xml:space="preserve">It helps to plan and to avaluate. It can be stresful for some individuals so it is important to introduced the formula in a natural way. To highlight the positive aspects and progress.</t>
  </si>
  <si>
    <t xml:space="preserve">I think all elements are interesting, clear and consistent. 2-min speech is something new for me but I find it very helpful.</t>
  </si>
  <si>
    <t xml:space="preserve">Puzzles. I wonder how it works on a daily basis. I think it is something new and funny.</t>
  </si>
  <si>
    <t xml:space="preserve">Place description with picture,
 share short, simple poems,
Simple recipies,</t>
  </si>
  <si>
    <t xml:space="preserve">"An advanced student" at the age of 7-8 has completed a preschool teaching course and  is familiar with the basic structures. "AAS" also has a wide vocabulary. "AAS" also is also able to read the basic words and commandS :D global readinG". What's more is capable of understanding English in listening exercises. I have worked with such students at "Academia Prymusa"</t>
  </si>
  <si>
    <t xml:space="preserve">The snowball teaching=Practise makes perfect
Teacher asks some questions..which are relevant to the topic..
The more kids practice answering them, the more fluently speak English ;d</t>
  </si>
  <si>
    <t xml:space="preserve">hmm.. This is what we have  already been doing!  All the English classes should be fast (good timing) fat (lots of English) fun (many games and time spend in nice atmosphere).
Found some more adjectives ;d
Fast and fun and fat and friendly and fascinating and fabulous and fantastic</t>
  </si>
  <si>
    <t xml:space="preserve">Frankly speaking, pair work is extremely important! Very often teachers  underdestimate the  ability to work in pairs or in small groups. If  Young learners can be independent in their learning, they will become successful language learners in the future,</t>
  </si>
  <si>
    <t xml:space="preserve">It is not easy to say which one seems to be more difficult. Frankly speaking, it is up to the teacher how he or she will motivate the group. I assume that kids are different, and the groups are different. Some aspects and techniques work in one group and some in the other :D</t>
  </si>
  <si>
    <t xml:space="preserve">Indeed! 
Walt (nacobezu) is essential!!!! Students are aware of what are they going to learn..and at the end of the lesson...they can see....If they really did!!
I did it with my students at the primary school.</t>
  </si>
  <si>
    <t xml:space="preserve">IT'S OBVIOUS :D
CLEARLY WRITTEN..WHAT WHEN? HOW OFTEN?</t>
  </si>
  <si>
    <t xml:space="preserve">I do not find any of them tricky!!!
I do love the snowball chat!!
"The snowball chat" can be done in many different, funny and creative ways!</t>
  </si>
  <si>
    <t xml:space="preserve">Snoopy questions, because.....
the students learn to answer the questions orally,
they write the answers down at home, so they also practice writing, they do it not their on, so teacher can see what they need to put more focus on!
Moreover, there are some games to practice it!
Words and structures are introduced in context!
Kids also can improve their listening kids.</t>
  </si>
  <si>
    <t xml:space="preserve">Qr codes with the snowball questions :D</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16692236</v>
      </c>
      <c r="I2" s="2" t="b">
        <f aca="false">TRUE()</f>
        <v>1</v>
      </c>
      <c r="J2" s="2" t="s">
        <v>20</v>
      </c>
      <c r="K2" s="2" t="s">
        <v>21</v>
      </c>
      <c r="L2" s="2" t="s">
        <v>22</v>
      </c>
      <c r="M2" s="2" t="s">
        <v>23</v>
      </c>
      <c r="N2" s="2" t="n">
        <v>10</v>
      </c>
      <c r="O2" s="2" t="s">
        <v>24</v>
      </c>
    </row>
    <row r="3" customFormat="false" ht="12.8" hidden="false" customHeight="false" outlineLevel="0" collapsed="false">
      <c r="A3" s="1" t="n">
        <v>2</v>
      </c>
      <c r="B3" s="1" t="s">
        <v>15</v>
      </c>
      <c r="C3" s="1" t="s">
        <v>25</v>
      </c>
      <c r="D3" s="1" t="s">
        <v>26</v>
      </c>
      <c r="E3" s="1" t="s">
        <v>18</v>
      </c>
      <c r="F3" s="1" t="s">
        <v>27</v>
      </c>
      <c r="G3" s="1" t="n">
        <v>510277003</v>
      </c>
      <c r="H3" s="1" t="s">
        <v>28</v>
      </c>
      <c r="I3" s="2" t="b">
        <f aca="false">TRUE()</f>
        <v>1</v>
      </c>
      <c r="J3" s="2" t="s">
        <v>20</v>
      </c>
      <c r="K3" s="2" t="s">
        <v>21</v>
      </c>
      <c r="L3" s="2" t="s">
        <v>29</v>
      </c>
      <c r="M3" s="2" t="s">
        <v>30</v>
      </c>
      <c r="N3" s="2" t="n">
        <v>10</v>
      </c>
      <c r="O3" s="2" t="s">
        <v>24</v>
      </c>
    </row>
    <row r="4" customFormat="false" ht="12.8" hidden="false" customHeight="false" outlineLevel="0" collapsed="false">
      <c r="A4" s="1" t="n">
        <v>3</v>
      </c>
      <c r="B4" s="1" t="s">
        <v>15</v>
      </c>
      <c r="C4" s="1" t="s">
        <v>31</v>
      </c>
      <c r="D4" s="1" t="s">
        <v>32</v>
      </c>
      <c r="E4" s="1" t="s">
        <v>33</v>
      </c>
      <c r="F4" s="1" t="s">
        <v>34</v>
      </c>
      <c r="G4" s="1" t="n">
        <v>663463168</v>
      </c>
      <c r="I4" s="2" t="b">
        <f aca="false">TRUE()</f>
        <v>1</v>
      </c>
      <c r="J4" s="2" t="s">
        <v>35</v>
      </c>
      <c r="K4" s="2" t="s">
        <v>36</v>
      </c>
      <c r="L4" s="2" t="s">
        <v>37</v>
      </c>
      <c r="M4" s="2" t="s">
        <v>38</v>
      </c>
      <c r="N4" s="2" t="n">
        <v>10</v>
      </c>
      <c r="O4" s="2" t="s">
        <v>24</v>
      </c>
    </row>
    <row r="5" customFormat="false" ht="12.8" hidden="false" customHeight="false" outlineLevel="0" collapsed="false">
      <c r="A5" s="1" t="n">
        <v>4</v>
      </c>
      <c r="B5" s="1" t="s">
        <v>15</v>
      </c>
      <c r="C5" s="1" t="s">
        <v>39</v>
      </c>
      <c r="D5" s="1" t="s">
        <v>40</v>
      </c>
      <c r="E5" s="1" t="s">
        <v>33</v>
      </c>
      <c r="F5" s="1" t="s">
        <v>41</v>
      </c>
      <c r="G5" s="1" t="n">
        <v>517875707</v>
      </c>
      <c r="I5" s="2" t="b">
        <f aca="false">TRUE()</f>
        <v>1</v>
      </c>
      <c r="J5" s="2" t="s">
        <v>42</v>
      </c>
      <c r="K5" s="2" t="s">
        <v>36</v>
      </c>
      <c r="L5" s="2" t="s">
        <v>37</v>
      </c>
      <c r="M5" s="2" t="s">
        <v>38</v>
      </c>
      <c r="N5" s="2" t="n">
        <v>10</v>
      </c>
      <c r="O5" s="2" t="s">
        <v>24</v>
      </c>
    </row>
    <row r="6" customFormat="false" ht="12.8" hidden="false" customHeight="false" outlineLevel="0" collapsed="false">
      <c r="A6" s="1" t="n">
        <v>5</v>
      </c>
      <c r="B6" s="1" t="s">
        <v>15</v>
      </c>
      <c r="C6" s="1" t="s">
        <v>31</v>
      </c>
      <c r="D6" s="1" t="s">
        <v>43</v>
      </c>
      <c r="E6" s="1" t="s">
        <v>33</v>
      </c>
      <c r="F6" s="1" t="s">
        <v>44</v>
      </c>
      <c r="G6" s="1" t="n">
        <v>505460496</v>
      </c>
      <c r="I6" s="2" t="b">
        <f aca="false">TRUE()</f>
        <v>1</v>
      </c>
      <c r="J6" s="2" t="s">
        <v>45</v>
      </c>
      <c r="K6" s="2" t="s">
        <v>46</v>
      </c>
      <c r="L6" s="2" t="s">
        <v>47</v>
      </c>
      <c r="M6" s="2" t="s">
        <v>48</v>
      </c>
      <c r="N6" s="2" t="n">
        <v>10</v>
      </c>
      <c r="O6" s="2" t="s">
        <v>24</v>
      </c>
    </row>
    <row r="7" customFormat="false" ht="12.8" hidden="false" customHeight="false" outlineLevel="0" collapsed="false">
      <c r="A7" s="1" t="n">
        <v>6</v>
      </c>
      <c r="B7" s="1" t="s">
        <v>15</v>
      </c>
      <c r="C7" s="1" t="s">
        <v>16</v>
      </c>
      <c r="D7" s="1" t="s">
        <v>49</v>
      </c>
      <c r="E7" s="1" t="s">
        <v>33</v>
      </c>
      <c r="F7" s="1" t="s">
        <v>50</v>
      </c>
      <c r="G7" s="1" t="n">
        <v>509795311</v>
      </c>
      <c r="I7" s="2" t="b">
        <f aca="false">TRUE()</f>
        <v>1</v>
      </c>
      <c r="J7" s="2" t="s">
        <v>45</v>
      </c>
      <c r="K7" s="2" t="s">
        <v>46</v>
      </c>
      <c r="L7" s="2" t="s">
        <v>47</v>
      </c>
      <c r="M7" s="2" t="s">
        <v>48</v>
      </c>
      <c r="N7" s="2" t="n">
        <v>10</v>
      </c>
      <c r="O7" s="2" t="s">
        <v>24</v>
      </c>
    </row>
    <row r="8" customFormat="false" ht="12.8" hidden="false" customHeight="false" outlineLevel="0" collapsed="false">
      <c r="A8" s="1" t="n">
        <v>7</v>
      </c>
      <c r="B8" s="1" t="s">
        <v>15</v>
      </c>
      <c r="C8" s="1" t="s">
        <v>16</v>
      </c>
      <c r="D8" s="1" t="s">
        <v>51</v>
      </c>
      <c r="E8" s="1" t="s">
        <v>52</v>
      </c>
      <c r="F8" s="1" t="s">
        <v>53</v>
      </c>
      <c r="G8" s="1" t="n">
        <v>537956934</v>
      </c>
      <c r="J8" s="2" t="s">
        <v>20</v>
      </c>
      <c r="K8" s="2" t="s">
        <v>54</v>
      </c>
      <c r="L8" s="2" t="s">
        <v>55</v>
      </c>
      <c r="M8" s="2" t="s">
        <v>56</v>
      </c>
      <c r="N8" s="2" t="n">
        <v>10</v>
      </c>
      <c r="O8" s="2" t="s">
        <v>24</v>
      </c>
    </row>
    <row r="9" customFormat="false" ht="12.8" hidden="false" customHeight="false" outlineLevel="0" collapsed="false">
      <c r="A9" s="1" t="n">
        <v>8</v>
      </c>
      <c r="B9" s="1" t="s">
        <v>15</v>
      </c>
      <c r="C9" s="1" t="s">
        <v>57</v>
      </c>
      <c r="D9" s="1" t="s">
        <v>58</v>
      </c>
      <c r="E9" s="1" t="s">
        <v>59</v>
      </c>
      <c r="F9" s="1" t="s">
        <v>60</v>
      </c>
      <c r="G9" s="1" t="n">
        <v>509812217</v>
      </c>
      <c r="H9" s="1" t="s">
        <v>61</v>
      </c>
      <c r="J9" s="2" t="s">
        <v>35</v>
      </c>
      <c r="K9" s="2" t="s">
        <v>54</v>
      </c>
      <c r="L9" s="2" t="s">
        <v>55</v>
      </c>
      <c r="M9" s="2" t="s">
        <v>56</v>
      </c>
      <c r="O9" s="2" t="s">
        <v>24</v>
      </c>
    </row>
    <row r="10" customFormat="false" ht="12.8" hidden="false" customHeight="false" outlineLevel="0" collapsed="false">
      <c r="A10" s="1" t="n">
        <v>9</v>
      </c>
      <c r="B10" s="1" t="s">
        <v>15</v>
      </c>
      <c r="C10" s="1" t="s">
        <v>62</v>
      </c>
      <c r="D10" s="1" t="s">
        <v>63</v>
      </c>
      <c r="E10" s="1" t="s">
        <v>33</v>
      </c>
      <c r="F10" s="1" t="s">
        <v>64</v>
      </c>
      <c r="G10" s="1" t="n">
        <v>501185296</v>
      </c>
      <c r="I10" s="2" t="b">
        <f aca="false">TRUE()</f>
        <v>1</v>
      </c>
      <c r="J10" s="2" t="s">
        <v>45</v>
      </c>
      <c r="K10" s="2" t="s">
        <v>65</v>
      </c>
      <c r="L10" s="2" t="s">
        <v>47</v>
      </c>
      <c r="M10" s="2" t="s">
        <v>48</v>
      </c>
      <c r="N10" s="2" t="n">
        <v>10</v>
      </c>
      <c r="O10" s="2" t="s">
        <v>24</v>
      </c>
    </row>
    <row r="11" customFormat="false" ht="12.8" hidden="false" customHeight="false" outlineLevel="0" collapsed="false">
      <c r="A11" s="1" t="n">
        <v>10</v>
      </c>
      <c r="B11" s="1" t="s">
        <v>15</v>
      </c>
      <c r="C11" s="1" t="s">
        <v>66</v>
      </c>
      <c r="D11" s="1" t="s">
        <v>67</v>
      </c>
      <c r="E11" s="1" t="s">
        <v>59</v>
      </c>
      <c r="F11" s="1" t="s">
        <v>68</v>
      </c>
      <c r="G11" s="1" t="n">
        <v>501232220</v>
      </c>
      <c r="J11" s="2" t="s">
        <v>20</v>
      </c>
      <c r="K11" s="2" t="s">
        <v>69</v>
      </c>
      <c r="L11" s="2" t="s">
        <v>70</v>
      </c>
      <c r="M11" s="2" t="s">
        <v>71</v>
      </c>
      <c r="N11" s="2" t="n">
        <v>10</v>
      </c>
      <c r="O11" s="2" t="s">
        <v>24</v>
      </c>
    </row>
    <row r="12" customFormat="false" ht="12.8" hidden="false" customHeight="false" outlineLevel="0" collapsed="false">
      <c r="A12" s="1" t="n">
        <v>11</v>
      </c>
      <c r="B12" s="1" t="s">
        <v>15</v>
      </c>
      <c r="C12" s="1" t="s">
        <v>39</v>
      </c>
      <c r="D12" s="1" t="s">
        <v>67</v>
      </c>
      <c r="E12" s="1" t="s">
        <v>52</v>
      </c>
      <c r="F12" s="1" t="s">
        <v>72</v>
      </c>
      <c r="G12" s="1" t="n">
        <v>500326381</v>
      </c>
      <c r="J12" s="2" t="s">
        <v>35</v>
      </c>
      <c r="K12" s="2" t="s">
        <v>69</v>
      </c>
      <c r="L12" s="2" t="s">
        <v>70</v>
      </c>
      <c r="M12" s="2" t="s">
        <v>71</v>
      </c>
      <c r="N12" s="2" t="n">
        <v>10</v>
      </c>
      <c r="O12" s="2" t="s">
        <v>24</v>
      </c>
    </row>
    <row r="13" customFormat="false" ht="12.8" hidden="false" customHeight="false" outlineLevel="0" collapsed="false">
      <c r="A13" s="1" t="n">
        <v>12</v>
      </c>
      <c r="B13" s="1" t="s">
        <v>15</v>
      </c>
      <c r="C13" s="1" t="s">
        <v>73</v>
      </c>
      <c r="D13" s="1" t="s">
        <v>74</v>
      </c>
      <c r="E13" s="1" t="s">
        <v>33</v>
      </c>
      <c r="F13" s="1" t="s">
        <v>75</v>
      </c>
      <c r="G13" s="1" t="n">
        <v>600179988</v>
      </c>
      <c r="I13" s="2" t="b">
        <f aca="false">TRUE()</f>
        <v>1</v>
      </c>
      <c r="J13" s="2" t="s">
        <v>45</v>
      </c>
      <c r="K13" s="2" t="s">
        <v>76</v>
      </c>
      <c r="L13" s="2" t="s">
        <v>77</v>
      </c>
      <c r="M13" s="2" t="s">
        <v>78</v>
      </c>
      <c r="N13" s="2" t="n">
        <v>10</v>
      </c>
      <c r="O13" s="2" t="s">
        <v>24</v>
      </c>
    </row>
    <row r="14" customFormat="false" ht="12.8" hidden="false" customHeight="false" outlineLevel="0" collapsed="false">
      <c r="A14" s="1" t="n">
        <v>13</v>
      </c>
      <c r="B14" s="1" t="s">
        <v>15</v>
      </c>
      <c r="C14" s="1" t="s">
        <v>79</v>
      </c>
      <c r="D14" s="1" t="s">
        <v>80</v>
      </c>
      <c r="E14" s="1" t="s">
        <v>33</v>
      </c>
      <c r="F14" s="1" t="s">
        <v>81</v>
      </c>
      <c r="G14" s="1" t="n">
        <v>666845657</v>
      </c>
      <c r="J14" s="2" t="s">
        <v>45</v>
      </c>
      <c r="K14" s="2" t="s">
        <v>82</v>
      </c>
      <c r="L14" s="2" t="s">
        <v>83</v>
      </c>
      <c r="M14" s="2" t="s">
        <v>84</v>
      </c>
      <c r="O14" s="2" t="s">
        <v>24</v>
      </c>
    </row>
    <row r="15" customFormat="false" ht="12.8" hidden="false" customHeight="false" outlineLevel="0" collapsed="false">
      <c r="A15" s="1" t="n">
        <v>14</v>
      </c>
      <c r="B15" s="1" t="s">
        <v>15</v>
      </c>
      <c r="C15" s="1" t="s">
        <v>16</v>
      </c>
      <c r="D15" s="1" t="s">
        <v>85</v>
      </c>
      <c r="E15" s="1" t="s">
        <v>33</v>
      </c>
      <c r="F15" s="1" t="s">
        <v>86</v>
      </c>
      <c r="G15" s="1" t="n">
        <v>734493439</v>
      </c>
      <c r="J15" s="2" t="s">
        <v>45</v>
      </c>
      <c r="K15" s="2" t="s">
        <v>87</v>
      </c>
      <c r="L15" s="2" t="s">
        <v>88</v>
      </c>
      <c r="M15" s="2" t="s">
        <v>89</v>
      </c>
      <c r="N15" s="2" t="n">
        <v>10</v>
      </c>
      <c r="O15"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4" min="1" style="2" width="9.14"/>
  </cols>
  <sheetData>
    <row r="1" customFormat="false" ht="12.8" hidden="false" customHeight="false" outlineLevel="0" collapsed="false">
      <c r="A1" s="2" t="s">
        <v>0</v>
      </c>
      <c r="B1" s="2" t="s">
        <v>2</v>
      </c>
      <c r="C1" s="2" t="s">
        <v>3</v>
      </c>
      <c r="D1" s="2" t="s">
        <v>12</v>
      </c>
      <c r="E1" s="2" t="s">
        <v>91</v>
      </c>
      <c r="F1" s="2" t="s">
        <v>92</v>
      </c>
      <c r="G1" s="2" t="s">
        <v>93</v>
      </c>
      <c r="H1" s="2" t="s">
        <v>94</v>
      </c>
      <c r="I1" s="2" t="s">
        <v>95</v>
      </c>
      <c r="J1" s="2" t="s">
        <v>96</v>
      </c>
      <c r="K1" s="2" t="s">
        <v>97</v>
      </c>
      <c r="L1" s="2" t="s">
        <v>98</v>
      </c>
      <c r="M1" s="2" t="s">
        <v>99</v>
      </c>
      <c r="N1" s="2" t="s">
        <v>100</v>
      </c>
    </row>
    <row r="2" customFormat="false" ht="12.8" hidden="false" customHeight="false" outlineLevel="0" collapsed="false">
      <c r="A2" s="2" t="n">
        <v>1</v>
      </c>
      <c r="B2" s="2" t="s">
        <v>16</v>
      </c>
      <c r="C2" s="2" t="s">
        <v>17</v>
      </c>
      <c r="D2" s="2" t="s">
        <v>23</v>
      </c>
      <c r="E2" s="2" t="s">
        <v>101</v>
      </c>
      <c r="F2" s="2" t="s">
        <v>102</v>
      </c>
      <c r="G2" s="2" t="s">
        <v>103</v>
      </c>
      <c r="H2" s="2" t="s">
        <v>104</v>
      </c>
      <c r="I2" s="2" t="s">
        <v>105</v>
      </c>
      <c r="J2" s="2" t="s">
        <v>106</v>
      </c>
      <c r="K2" s="2" t="s">
        <v>107</v>
      </c>
      <c r="L2" s="2" t="s">
        <v>108</v>
      </c>
      <c r="M2" s="2" t="s">
        <v>109</v>
      </c>
      <c r="N2" s="2" t="s">
        <v>110</v>
      </c>
    </row>
    <row r="3" customFormat="false" ht="12.8" hidden="false" customHeight="false" outlineLevel="0" collapsed="false">
      <c r="A3" s="2" t="n">
        <v>2</v>
      </c>
      <c r="B3" s="2" t="s">
        <v>25</v>
      </c>
      <c r="C3" s="2" t="s">
        <v>26</v>
      </c>
      <c r="D3" s="2" t="s">
        <v>30</v>
      </c>
      <c r="E3" s="2" t="s">
        <v>111</v>
      </c>
      <c r="F3" s="2" t="s">
        <v>112</v>
      </c>
      <c r="G3" s="2" t="s">
        <v>113</v>
      </c>
      <c r="H3" s="2" t="s">
        <v>114</v>
      </c>
      <c r="I3" s="2" t="s">
        <v>115</v>
      </c>
      <c r="J3" s="2" t="s">
        <v>116</v>
      </c>
      <c r="K3" s="2" t="s">
        <v>117</v>
      </c>
      <c r="L3" s="2" t="s">
        <v>118</v>
      </c>
      <c r="M3" s="2" t="s">
        <v>119</v>
      </c>
      <c r="N3" s="2" t="s">
        <v>120</v>
      </c>
    </row>
    <row r="4" customFormat="false" ht="12.8" hidden="false" customHeight="false" outlineLevel="0" collapsed="false">
      <c r="A4" s="2" t="n">
        <v>3</v>
      </c>
      <c r="B4" s="2" t="s">
        <v>31</v>
      </c>
      <c r="C4" s="2" t="s">
        <v>32</v>
      </c>
      <c r="D4" s="2" t="s">
        <v>38</v>
      </c>
      <c r="E4" s="3" t="s">
        <v>121</v>
      </c>
      <c r="F4" s="2" t="s">
        <v>122</v>
      </c>
      <c r="G4" s="2" t="s">
        <v>123</v>
      </c>
      <c r="H4" s="2" t="s">
        <v>124</v>
      </c>
      <c r="I4" s="2" t="s">
        <v>125</v>
      </c>
      <c r="J4" s="2" t="s">
        <v>126</v>
      </c>
      <c r="K4" s="2" t="s">
        <v>127</v>
      </c>
      <c r="L4" s="3" t="s">
        <v>128</v>
      </c>
      <c r="M4" s="2" t="s">
        <v>129</v>
      </c>
      <c r="N4" s="2" t="s">
        <v>130</v>
      </c>
    </row>
    <row r="5" customFormat="false" ht="12.8" hidden="false" customHeight="false" outlineLevel="0" collapsed="false">
      <c r="A5" s="2" t="n">
        <v>4</v>
      </c>
      <c r="B5" s="2" t="s">
        <v>39</v>
      </c>
      <c r="C5" s="2" t="s">
        <v>40</v>
      </c>
      <c r="D5" s="2" t="s">
        <v>38</v>
      </c>
      <c r="E5" s="2" t="s">
        <v>131</v>
      </c>
      <c r="F5" s="2" t="s">
        <v>132</v>
      </c>
      <c r="G5" s="2" t="s">
        <v>133</v>
      </c>
      <c r="H5" s="2" t="s">
        <v>134</v>
      </c>
      <c r="I5" s="2" t="s">
        <v>135</v>
      </c>
      <c r="J5" s="2" t="s">
        <v>136</v>
      </c>
      <c r="K5" s="2" t="s">
        <v>137</v>
      </c>
      <c r="L5" s="2" t="s">
        <v>138</v>
      </c>
      <c r="M5" s="2" t="s">
        <v>139</v>
      </c>
      <c r="N5" s="2" t="s">
        <v>140</v>
      </c>
    </row>
    <row r="6" customFormat="false" ht="12.8" hidden="false" customHeight="false" outlineLevel="0" collapsed="false">
      <c r="A6" s="2" t="n">
        <v>5</v>
      </c>
      <c r="B6" s="2" t="s">
        <v>31</v>
      </c>
      <c r="C6" s="2" t="s">
        <v>43</v>
      </c>
      <c r="D6" s="2" t="s">
        <v>48</v>
      </c>
      <c r="E6" s="2" t="s">
        <v>141</v>
      </c>
      <c r="F6" s="2" t="s">
        <v>142</v>
      </c>
      <c r="G6" s="2" t="s">
        <v>143</v>
      </c>
      <c r="H6" s="2" t="s">
        <v>144</v>
      </c>
      <c r="I6" s="2" t="s">
        <v>145</v>
      </c>
      <c r="J6" s="3" t="s">
        <v>146</v>
      </c>
      <c r="K6" s="2" t="s">
        <v>147</v>
      </c>
      <c r="L6" s="2" t="s">
        <v>148</v>
      </c>
      <c r="M6" s="2" t="s">
        <v>149</v>
      </c>
      <c r="N6" s="3" t="s">
        <v>150</v>
      </c>
    </row>
    <row r="7" customFormat="false" ht="12.8" hidden="false" customHeight="false" outlineLevel="0" collapsed="false">
      <c r="A7" s="2" t="n">
        <v>6</v>
      </c>
      <c r="B7" s="2" t="s">
        <v>16</v>
      </c>
      <c r="C7" s="2" t="s">
        <v>49</v>
      </c>
      <c r="D7" s="2" t="s">
        <v>48</v>
      </c>
      <c r="E7" s="2" t="s">
        <v>151</v>
      </c>
      <c r="F7" s="2" t="s">
        <v>152</v>
      </c>
      <c r="G7" s="2" t="s">
        <v>153</v>
      </c>
      <c r="H7" s="2" t="s">
        <v>154</v>
      </c>
      <c r="I7" s="2" t="s">
        <v>155</v>
      </c>
      <c r="J7" s="2" t="s">
        <v>156</v>
      </c>
      <c r="K7" s="2" t="s">
        <v>157</v>
      </c>
      <c r="L7" s="2" t="s">
        <v>158</v>
      </c>
      <c r="M7" s="3" t="s">
        <v>159</v>
      </c>
      <c r="N7" s="3" t="s">
        <v>160</v>
      </c>
    </row>
    <row r="8" customFormat="false" ht="12.8" hidden="false" customHeight="false" outlineLevel="0" collapsed="false">
      <c r="A8" s="2" t="n">
        <v>7</v>
      </c>
      <c r="B8" s="2" t="s">
        <v>16</v>
      </c>
      <c r="C8" s="2" t="s">
        <v>51</v>
      </c>
      <c r="D8" s="2" t="s">
        <v>56</v>
      </c>
      <c r="E8" s="2" t="s">
        <v>161</v>
      </c>
      <c r="F8" s="2" t="s">
        <v>162</v>
      </c>
      <c r="G8" s="2" t="s">
        <v>163</v>
      </c>
      <c r="H8" s="2" t="s">
        <v>164</v>
      </c>
      <c r="I8" s="2" t="s">
        <v>165</v>
      </c>
      <c r="J8" s="2" t="s">
        <v>166</v>
      </c>
      <c r="K8" s="2" t="s">
        <v>167</v>
      </c>
      <c r="L8" s="2" t="s">
        <v>168</v>
      </c>
      <c r="M8" s="2" t="s">
        <v>169</v>
      </c>
      <c r="N8" s="2" t="s">
        <v>170</v>
      </c>
    </row>
    <row r="9" customFormat="false" ht="12.8" hidden="false" customHeight="false" outlineLevel="0" collapsed="false">
      <c r="A9" s="2" t="n">
        <v>8</v>
      </c>
      <c r="B9" s="2" t="s">
        <v>57</v>
      </c>
      <c r="C9" s="2" t="s">
        <v>58</v>
      </c>
      <c r="D9" s="2" t="s">
        <v>56</v>
      </c>
    </row>
    <row r="10" customFormat="false" ht="12.8" hidden="false" customHeight="false" outlineLevel="0" collapsed="false">
      <c r="A10" s="2" t="n">
        <v>9</v>
      </c>
      <c r="B10" s="2" t="s">
        <v>62</v>
      </c>
      <c r="C10" s="2" t="s">
        <v>63</v>
      </c>
      <c r="D10" s="2" t="s">
        <v>48</v>
      </c>
      <c r="E10" s="2" t="s">
        <v>171</v>
      </c>
      <c r="F10" s="2" t="s">
        <v>142</v>
      </c>
      <c r="G10" s="2" t="s">
        <v>172</v>
      </c>
      <c r="H10" s="2" t="s">
        <v>144</v>
      </c>
      <c r="I10" s="2" t="s">
        <v>145</v>
      </c>
      <c r="J10" s="3" t="s">
        <v>146</v>
      </c>
      <c r="K10" s="2" t="s">
        <v>147</v>
      </c>
      <c r="L10" s="2" t="s">
        <v>173</v>
      </c>
      <c r="M10" s="2" t="s">
        <v>149</v>
      </c>
      <c r="N10" s="3" t="s">
        <v>150</v>
      </c>
    </row>
    <row r="11" customFormat="false" ht="12.8" hidden="false" customHeight="false" outlineLevel="0" collapsed="false">
      <c r="A11" s="2" t="n">
        <v>10</v>
      </c>
      <c r="B11" s="2" t="s">
        <v>66</v>
      </c>
      <c r="C11" s="2" t="s">
        <v>67</v>
      </c>
      <c r="D11" s="2" t="s">
        <v>71</v>
      </c>
      <c r="E11" s="2" t="s">
        <v>174</v>
      </c>
      <c r="F11" s="2" t="s">
        <v>175</v>
      </c>
      <c r="G11" s="2" t="s">
        <v>176</v>
      </c>
      <c r="H11" s="2" t="s">
        <v>177</v>
      </c>
      <c r="I11" s="2" t="s">
        <v>178</v>
      </c>
      <c r="J11" s="2" t="s">
        <v>179</v>
      </c>
      <c r="K11" s="2" t="s">
        <v>180</v>
      </c>
      <c r="L11" s="2" t="s">
        <v>181</v>
      </c>
      <c r="M11" s="2" t="s">
        <v>182</v>
      </c>
      <c r="N11" s="2" t="s">
        <v>183</v>
      </c>
    </row>
    <row r="12" customFormat="false" ht="12.8" hidden="false" customHeight="false" outlineLevel="0" collapsed="false">
      <c r="A12" s="2" t="n">
        <v>11</v>
      </c>
      <c r="B12" s="2" t="s">
        <v>39</v>
      </c>
      <c r="C12" s="2" t="s">
        <v>67</v>
      </c>
      <c r="D12" s="2" t="s">
        <v>71</v>
      </c>
      <c r="E12" s="2" t="s">
        <v>174</v>
      </c>
      <c r="F12" s="2" t="s">
        <v>175</v>
      </c>
      <c r="G12" s="2" t="s">
        <v>176</v>
      </c>
      <c r="H12" s="2" t="s">
        <v>184</v>
      </c>
      <c r="I12" s="2" t="s">
        <v>185</v>
      </c>
      <c r="J12" s="2" t="s">
        <v>186</v>
      </c>
      <c r="K12" s="2" t="s">
        <v>187</v>
      </c>
      <c r="L12" s="2" t="s">
        <v>188</v>
      </c>
      <c r="M12" s="2" t="s">
        <v>189</v>
      </c>
      <c r="N12" s="2" t="s">
        <v>190</v>
      </c>
    </row>
    <row r="13" customFormat="false" ht="12.8" hidden="false" customHeight="false" outlineLevel="0" collapsed="false">
      <c r="A13" s="2" t="n">
        <v>12</v>
      </c>
      <c r="B13" s="2" t="s">
        <v>73</v>
      </c>
      <c r="C13" s="2" t="s">
        <v>74</v>
      </c>
      <c r="D13" s="2" t="s">
        <v>78</v>
      </c>
      <c r="E13" s="2" t="s">
        <v>191</v>
      </c>
      <c r="F13" s="2" t="s">
        <v>192</v>
      </c>
      <c r="G13" s="2" t="s">
        <v>193</v>
      </c>
      <c r="H13" s="2" t="s">
        <v>194</v>
      </c>
      <c r="I13" s="2" t="s">
        <v>195</v>
      </c>
      <c r="J13" s="2" t="s">
        <v>196</v>
      </c>
      <c r="K13" s="2" t="s">
        <v>197</v>
      </c>
      <c r="L13" s="2" t="s">
        <v>198</v>
      </c>
      <c r="M13" s="2" t="s">
        <v>199</v>
      </c>
      <c r="N13" s="3" t="s">
        <v>200</v>
      </c>
    </row>
    <row r="14" customFormat="false" ht="12.8" hidden="false" customHeight="false" outlineLevel="0" collapsed="false">
      <c r="A14" s="2" t="n">
        <v>13</v>
      </c>
      <c r="B14" s="2" t="s">
        <v>79</v>
      </c>
      <c r="C14" s="2" t="s">
        <v>80</v>
      </c>
      <c r="D14" s="2" t="s">
        <v>84</v>
      </c>
    </row>
    <row r="15" customFormat="false" ht="12.8" hidden="false" customHeight="false" outlineLevel="0" collapsed="false">
      <c r="A15" s="2" t="n">
        <v>14</v>
      </c>
      <c r="B15" s="2" t="s">
        <v>16</v>
      </c>
      <c r="C15" s="2" t="s">
        <v>85</v>
      </c>
      <c r="D15" s="2" t="s">
        <v>89</v>
      </c>
      <c r="E15" s="2" t="s">
        <v>201</v>
      </c>
      <c r="F15" s="3" t="s">
        <v>202</v>
      </c>
      <c r="G15" s="3" t="s">
        <v>203</v>
      </c>
      <c r="H15" s="2" t="s">
        <v>204</v>
      </c>
      <c r="I15" s="2" t="s">
        <v>205</v>
      </c>
      <c r="J15" s="3" t="s">
        <v>206</v>
      </c>
      <c r="K15" s="3" t="s">
        <v>207</v>
      </c>
      <c r="L15" s="3" t="s">
        <v>208</v>
      </c>
      <c r="M15" s="3" t="s">
        <v>209</v>
      </c>
      <c r="N15" s="2"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28Z</dcterms:created>
  <dc:creator>Unknown Creator</dc:creator>
  <dc:description/>
  <dc:language>en-US</dc:language>
  <cp:lastModifiedBy>Unknown Creator</cp:lastModifiedBy>
  <dcterms:modified xsi:type="dcterms:W3CDTF">2019-05-14T00:14:28Z</dcterms:modified>
  <cp:revision>0</cp:revision>
  <dc:subject/>
  <dc:title>Untitled Spreadsheet</dc:title>
</cp:coreProperties>
</file>