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4">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5-TE-POZ</t>
  </si>
  <si>
    <t xml:space="preserve">Dominika</t>
  </si>
  <si>
    <t xml:space="preserve">Kowalska</t>
  </si>
  <si>
    <t xml:space="preserve">L</t>
  </si>
  <si>
    <t xml:space="preserve">dominikakowalska84@gmail.com</t>
  </si>
  <si>
    <t xml:space="preserve">450 PLN</t>
  </si>
  <si>
    <t xml:space="preserve">2018-06-12</t>
  </si>
  <si>
    <t xml:space="preserve">Agnieszka Adaszak-Pawlikowska</t>
  </si>
  <si>
    <t xml:space="preserve">AQUA BĄBELEK - Piła</t>
  </si>
  <si>
    <t xml:space="preserve">Bogna Śmieja</t>
  </si>
  <si>
    <t xml:space="preserve">Romana</t>
  </si>
  <si>
    <t xml:space="preserve">Frąckowiak</t>
  </si>
  <si>
    <t xml:space="preserve">romana.angielski@ewaijo.pl</t>
  </si>
  <si>
    <t xml:space="preserve">GRATIS</t>
  </si>
  <si>
    <t xml:space="preserve">300 PLN</t>
  </si>
  <si>
    <t xml:space="preserve">2018-06-13</t>
  </si>
  <si>
    <t xml:space="preserve">Joanna Haracz-Lewandowska</t>
  </si>
  <si>
    <t xml:space="preserve">EWAIJO - Palędzie</t>
  </si>
  <si>
    <t xml:space="preserve">Ewa</t>
  </si>
  <si>
    <t xml:space="preserve">Stoltman</t>
  </si>
  <si>
    <t xml:space="preserve">ewa100n@wp.pl</t>
  </si>
  <si>
    <t xml:space="preserve">2018-06-15</t>
  </si>
  <si>
    <t xml:space="preserve">Anna Kalka</t>
  </si>
  <si>
    <t xml:space="preserve">LINGUA - Miastko</t>
  </si>
  <si>
    <t xml:space="preserve">Irena</t>
  </si>
  <si>
    <t xml:space="preserve">Oleskiv</t>
  </si>
  <si>
    <t xml:space="preserve">oleskiv.irena@gmail.com</t>
  </si>
  <si>
    <t xml:space="preserve">2018-06-20</t>
  </si>
  <si>
    <t xml:space="preserve">Agnieszka Chmielecka</t>
  </si>
  <si>
    <t xml:space="preserve">SÓWKA - Łódź</t>
  </si>
  <si>
    <t xml:space="preserve">Beata</t>
  </si>
  <si>
    <t xml:space="preserve">Owczarczyk-Kolasa</t>
  </si>
  <si>
    <t xml:space="preserve">OM</t>
  </si>
  <si>
    <t xml:space="preserve">beataow2@gmail.com</t>
  </si>
  <si>
    <t xml:space="preserve">400 PLN</t>
  </si>
  <si>
    <t xml:space="preserve">Magda</t>
  </si>
  <si>
    <t xml:space="preserve">Żubrowska</t>
  </si>
  <si>
    <t xml:space="preserve">Magda@imagzu.com</t>
  </si>
  <si>
    <t xml:space="preserve">2018-07-10</t>
  </si>
  <si>
    <t xml:space="preserve">Piotr MATYSIAK</t>
  </si>
  <si>
    <t xml:space="preserve">KOLOROWA SOWA - Żagań</t>
  </si>
  <si>
    <t xml:space="preserve">Łukasz</t>
  </si>
  <si>
    <t xml:space="preserve">Butkiewicz</t>
  </si>
  <si>
    <t xml:space="preserve">lukasz@butkiewicz.pl</t>
  </si>
  <si>
    <t xml:space="preserve">2018-07-11</t>
  </si>
  <si>
    <t xml:space="preserve">Łukasz Butkiewicz</t>
  </si>
  <si>
    <t xml:space="preserve">OXFORD - Słupsk</t>
  </si>
  <si>
    <t xml:space="preserve">Kamila</t>
  </si>
  <si>
    <t xml:space="preserve">Osińska</t>
  </si>
  <si>
    <t xml:space="preserve">kamila.osinska@oxford.eu</t>
  </si>
  <si>
    <t xml:space="preserve">Alicja</t>
  </si>
  <si>
    <t xml:space="preserve">Siwicka</t>
  </si>
  <si>
    <t xml:space="preserve">M</t>
  </si>
  <si>
    <t xml:space="preserve">sekretariat@oxford.eu</t>
  </si>
  <si>
    <t xml:space="preserve">Pracownik Sekretariatu</t>
  </si>
  <si>
    <t xml:space="preserve">350 PLN</t>
  </si>
  <si>
    <t xml:space="preserve">Katarzyna</t>
  </si>
  <si>
    <t xml:space="preserve">Sekulska</t>
  </si>
  <si>
    <t xml:space="preserve">tofikoland1@wp.pl</t>
  </si>
  <si>
    <t xml:space="preserve">2018-08-08</t>
  </si>
  <si>
    <t xml:space="preserve">Dorota Witczyńska-Strucka</t>
  </si>
  <si>
    <t xml:space="preserve">SML - Koszalin</t>
  </si>
  <si>
    <t xml:space="preserve">Monika</t>
  </si>
  <si>
    <t xml:space="preserve">Lustygman</t>
  </si>
  <si>
    <t xml:space="preserve">L / OM</t>
  </si>
  <si>
    <t xml:space="preserve">monika.lustygman@gmail.com</t>
  </si>
  <si>
    <t xml:space="preserve">2018-08-09</t>
  </si>
  <si>
    <t xml:space="preserve">Monika Lustygman</t>
  </si>
  <si>
    <t xml:space="preserve">ENGLISH LANGUAGE SCHOOL - Zielona Góra</t>
  </si>
  <si>
    <t xml:space="preserve">Patrycja</t>
  </si>
  <si>
    <t xml:space="preserve">Komodzińska</t>
  </si>
  <si>
    <t xml:space="preserve">paatrycjaa@gmail.com</t>
  </si>
  <si>
    <t xml:space="preserve">Kwestarz</t>
  </si>
  <si>
    <t xml:space="preserve">kasia19kwestarz@gmail.com</t>
  </si>
  <si>
    <t xml:space="preserve">osoba nowozatrudniona, bez doświadczenia</t>
  </si>
  <si>
    <t xml:space="preserve">2018-08-10</t>
  </si>
  <si>
    <t xml:space="preserve">Weronika</t>
  </si>
  <si>
    <t xml:space="preserve">Maik</t>
  </si>
  <si>
    <t xml:space="preserve">weronika.angielski@ewaijo.pl</t>
  </si>
  <si>
    <t xml:space="preserve">2018-08-20</t>
  </si>
  <si>
    <t xml:space="preserve">Iwona</t>
  </si>
  <si>
    <t xml:space="preserve">Adaszak - Kontek</t>
  </si>
  <si>
    <t xml:space="preserve">M / W</t>
  </si>
  <si>
    <t xml:space="preserve">dziwnaona@gazeta.pl</t>
  </si>
  <si>
    <t xml:space="preserve">Osoba, która nie jest lektorem i nie będzie prowadzić zajęć</t>
  </si>
  <si>
    <t xml:space="preserve">2018-08-23</t>
  </si>
  <si>
    <t xml:space="preserve">Agnieszka</t>
  </si>
  <si>
    <t xml:space="preserve">Lisewska</t>
  </si>
  <si>
    <t xml:space="preserve">agnlis2@st.amu.edu.pl</t>
  </si>
  <si>
    <t xml:space="preserve">2018-08-29</t>
  </si>
  <si>
    <t xml:space="preserve">Sylwia Klabińska</t>
  </si>
  <si>
    <t xml:space="preserve">ENTER - Leszno</t>
  </si>
  <si>
    <t xml:space="preserve">Terlecka-Okur</t>
  </si>
  <si>
    <t xml:space="preserve">agnes.okur@gmail.com</t>
  </si>
  <si>
    <t xml:space="preserve">2018-09-04</t>
  </si>
  <si>
    <t xml:space="preserve">Emilia</t>
  </si>
  <si>
    <t xml:space="preserve">Niemyjska</t>
  </si>
  <si>
    <t xml:space="preserve">emilanie9@gmail.com</t>
  </si>
  <si>
    <t xml:space="preserve">2018-09-05</t>
  </si>
  <si>
    <t xml:space="preserve">Data rezygnacji</t>
  </si>
  <si>
    <t xml:space="preserve">Gabriela</t>
  </si>
  <si>
    <t xml:space="preserve">Wolkiewicz</t>
  </si>
  <si>
    <t xml:space="preserve">g.wolkiewicz@sowka-jezykiobce.pl</t>
  </si>
  <si>
    <t xml:space="preserve">2018-07-26</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Acquisition is more dominant. My students are exposed to natural English as we listen to music a lot, watch cartoons in English or read stories.</t>
  </si>
  <si>
    <t xml:space="preserve">The student's set is very useful. I like the idea of using the secret booklet. Students can learn and then practice vocabulary which is not so popular in preschool courses.</t>
  </si>
  <si>
    <t xml:space="preserve">Using The teachers's File and The course manual it is easy to plan lesson and the whole course.</t>
  </si>
  <si>
    <t xml:space="preserve">Teddy Eddie can be a very good friend for students who helps them with learning.</t>
  </si>
  <si>
    <t xml:space="preserve">Flashcard drill. It can be used not only to repeat vocabulary but also whole sentences.</t>
  </si>
  <si>
    <t xml:space="preserve">I have never used scaffolding. I have no opinion yet.</t>
  </si>
  <si>
    <t xml:space="preserve">In my opinion games, song and rhymes are the most fun.</t>
  </si>
  <si>
    <t xml:space="preserve">Being a captain and a good aunt are natural to me. In my opinion all of the roles are important.</t>
  </si>
  <si>
    <t xml:space="preserve">It is more important to learn and speak English while having fun rather than playing without using the language properly.</t>
  </si>
  <si>
    <t xml:space="preserve">I agree. Children like competing but most of all they love winning.</t>
  </si>
  <si>
    <t xml:space="preserve">Language acquisition is more natural for young learners. Mother tongue is acceptable in specific situations. For example during presentation of new language.</t>
  </si>
  <si>
    <t xml:space="preserve">Children can be easily distracted when activities are too boring, easy or too difficult. For example I let my students cooperate and I have routines. That is why I find Be quiet routine very useful.</t>
  </si>
  <si>
    <t xml:space="preserve">They can be dissatisfied with the reward.</t>
  </si>
  <si>
    <t xml:space="preserve">It is possible. They can play together with The Pizza Game for example.</t>
  </si>
  <si>
    <t xml:space="preserve">The tips are helpful because I know how to inform, support and give advise properly.</t>
  </si>
  <si>
    <t xml:space="preserve">I teach teenagers so - unfortunately - learning.  There is to much to teach and too little time.  It's rather telling the students what they have to learn at home. That's how it is at public school. 
I wish my students were exposed to the language and acquired it instead of learnt.  It's my dillema: prepare the students for the exams or for life?
So, once "we" have the taken the exams we play and have fun with English!</t>
  </si>
  <si>
    <t xml:space="preserve">I can't say which on is least useful since lack of experience.
 I think the stickers and the pictures as well as the parent's guide could be the most useful.</t>
  </si>
  <si>
    <t xml:space="preserve">Once you familiarise oneself with the method it is eas.y  It seems to be natural when you are a good observer.</t>
  </si>
  <si>
    <t xml:space="preserve">It is important since it is better for children to listen to, to follow and talk to a mascot than to an adult teacher. 
I would use the mascot to reward children and draw their attention back after tasks.</t>
  </si>
  <si>
    <t xml:space="preserve">Pausing for children to finish is so brilliant in its simplicity. 
I would like to have a go at Ears Up. It seems to be a challenge.</t>
  </si>
  <si>
    <t xml:space="preserve">No, never. However, I have used some lead-in excercises that involved students in the conversation and in the lesson, too.</t>
  </si>
  <si>
    <t xml:space="preserve">Games are the most fun, esp. the flying carpet.</t>
  </si>
  <si>
    <t xml:space="preserve">Being a good aunt is natural to me. All of the rules sound familiar to me and I am more or less frequently every of the teacher. The hardest one, however, is being a Policeman (which is not mentioned), the one necessary at public school with bigger groups. 
Being a Rock and a Captain as well as a Cameleon can help to be a Policeman,  and have the students quiet when necessary and involved.</t>
  </si>
  <si>
    <t xml:space="preserve">I like the idea - use English to play games, interact and build relationship.
That's the core for children of that age, when there are no external exams.
My example? Well, let's take the game "Tic-Tac-Toe" for school children who know the game. You explain the procedure in English  (nine chairs, two grups, every person in ech grup has it own number) as well as the taks during the game. At firs you say " And now sits nomber......three", after some time you may challenge the players and say: "Now, two plus four sits" or for older students "The number of letters in blue", etc. 
Many games are new and interesting, I would like to have a go with Shop game and The secret circle at first.</t>
  </si>
  <si>
    <t xml:space="preserve">Yes, I definatelly agree. I can easilly observe it among even older students than 2-7, aged 10-11.  This is because children cannot recognise and deal with their emotions, they can't manage with them particularly with the failure. And we don't want crying children and mess during the class.</t>
  </si>
  <si>
    <t xml:space="preserve">The more English, the better, I suppose. We can make them understand by showing, miming, etc. This is the best way to expose them to the language.</t>
  </si>
  <si>
    <t xml:space="preserve">I find all the suggestions interesting, I've been comparing them to the ones I use at school. When it comes to the Class Management many of them work for every age.</t>
  </si>
  <si>
    <t xml:space="preserve">Catch Them Being Good, that works not only for children but also for adults and animals. (I've recently finished a dog training). However, there is a danger of a routine and both the teacher and the students may lose the value of the rewards. Following my experience with teenagers, sometimes a simple 'good, thank you' is enough.  Sometimes rewarding brings motivation for a long time. All in all, praise as often as possible but when there is something to praise for.</t>
  </si>
  <si>
    <t xml:space="preserve">Students are not used to pair-work and using this method will take a lot of time. At first they might be disorganised as well as the lesson. However, once they learn to work in pairs they may have a lof fun.</t>
  </si>
  <si>
    <t xml:space="preserve">Certainly, yes. If I am a parent I would like my child to acquire the languge and expose him or her as often as possible. Parents are more aware nowaday and eager to practice at home. (and know what is going on at class).
An email per week to the parents is too frequent. Once a month is more likely to work for me. (lack of time and bigger progress)</t>
  </si>
  <si>
    <t xml:space="preserve">According to Stephen there are two independent ways in which we develop our linguistic skills: acquisition and learning.
Acquisition of language is a subconscious process which refers to the way children learn their native language. Learning a language, on the other hand, is a conscious process which involves formal instructions and rules.
I strongly believe that, to achieve the best results we need to incorporate both acquisition and learning.  However, I’m pretty sure that in working with young children, in my classroom dominates acquisition.  Firstly, there is very little drilling as young learners have many problems with repeating. Thus, I try to scaffold any attempt at language use by the students and often ignore the incorrectness of structures or even complete misuse of words. Secondly, I accept errors as natural and necessary and I don't correct and master language thoaughts. Moreover, during the classes children acquire the language in a natural way- it means by playing and by interactions.</t>
  </si>
  <si>
    <t xml:space="preserve">The student' set includes the student's book, the student's CD, the playground, the secret booklet and the parents guide. I my opinion, all the elements are important and very useful. Consequently, it is very hard to choose the most valuable one.
However, I really appreciate that every student has got an access to the CD. Thanks to that children can revise and practice all vocabulary, songs, rhymes and stories at home. They can listen to the CD as often as they want and have fun.
Another useful element of the student's set is the Playground, which contains stories, songs, Showtimes, additional interactive games and activities. I believe that this interactive platform is very interesting and give parents new possibilities for practicing the words with children. By using the Playground learners can regular improve their English skills in quite unconventional way.
The next thing which deserves the attention is the parents guide. It not only introduces parents to the general idea of the method and the curse structure, but also give them more insight into what is happening during the lessons. Moreover, it contains lists of vocabulary and structures for every unit and it supplies information and guidelines on how to practice with children at home.</t>
  </si>
  <si>
    <t xml:space="preserve">In my opinion, every lesson need to be planned very carefully and thoroughly. I believe that every class should be interesting and exciting for students. That's why, preparing an effective lesson is a quite demanding and time-consuming process.
I think it is not easy to plan lesson and the whole course with the Method, because there is only a short, non-detailed description of every single lesson of the course. I really understand the reason of that, however I think that the lack of the step-by-step description can be a big inconvenience to inexperienced teachers who have never worked with small children. Nevertheless, I appreciate the calendar, which shows me how units in the books should be planned to make sure that I cover all units in the right time frame. Moreover, I also really like a unit checklist and frameworks. I think those tools will be extremely helpful in are preparing classes.</t>
  </si>
  <si>
    <t xml:space="preserve">I have no doubts that Teddy Eddie mascot can play some various and very important roles in my classroom. First of all, a mascot can be my assistant. He can not only help me, but also can demonstrate some actions or gestures and act out his part in stories. Secondly, Teddy can be an observer and a judge, who can sit and watch over our class to make sure that students are doing the right thing and then decide whether or not children deserve a reward or whether they should improve their behaviour or performance. He can also motivate and evaluate learners and congratulate them on their success. Moreover, Eddie can be an interviewer or an interviewee. I’m certain that, it is more interesting for students to ask Eddie questions than to ask the teacher or another learner. Furthermore, I believe that having a class mascot adds a little fun and humour to the classroom.</t>
  </si>
  <si>
    <t xml:space="preserve">One of the techniques which drew my attention is drilling. I think it is very important and valuable technique used in learning a foreign language. Drilling means listening to a model, provided by the teacher, or a tape or another student and repeating what is heard. However, we should remember that despite their usefulness as a technique drills do not always equal comprehension. Sometimes they may lead to mechanical production without real understanding of the meaning. Therefore, we need to provide a context for our drills and personalize them.
My favourite types of drills are flashcards drills. They are usually used for drilling vocabulary. The teacher presents the cards to the students and they say what is on it. By using flashcards, we can interest children and engage their attention. I really appreciate this method and I believe it is a helpful and effective way of practising a new language.
The next procedure which seems to be very interesting is limiting visual help. At first, when the teacher sings a song or tells a story with his students. During the activity he supports, helps and encourages children with gestures and mimes. But after some time, the teacher tries to limit his assistance so that his students are forced to understand spoken English.  I believe that it's a very great idea which allows children to comprehend the texts or commands better.</t>
  </si>
  <si>
    <t xml:space="preserve">In the field of education, the term scaffolding refers to a process in which teachers model or demonstrate how to solve a problem, and then step back, offering support as needed. The theory is that when students are given the support they need while learning something new, they stand a better chance of using that knowledge independently. Scaffolding is widely considered to be an essential element of effective teaching. One of the main goals of scaffolding is to reduce the negative emotions and self-perceptions that students may experience when they get frustrated, intimidated, or discouraged when attempting a difficult task without the assistance, direction, or understanding they need to complete it.
In my opinion I use this method quite often. For example, I give to my students a vocabulary lesson before they read a difficult text. So firstly, I review the words most likely to give students trouble, using metaphors, analogies, word-image associations, and other strategies to help students understand the meaning of the most difficult words they will encounter in the text. When the students then read the assignment, they will have greater confidence in their reading ability, be more interested in the content, and be more likely to comprehend and remember what they have read.
I consider this technique as an extremely useful. I strongly believe that when working with children, scaffolding is one of the most important technique, which should be used as often as possible.</t>
  </si>
  <si>
    <t xml:space="preserve">In my opinion the most worthwhile activities are routines. Small children really like rituals. They hardly get bored with listening to the same elements or doing the same actions. Reoccurrence of familiar elements makes lessons predictable. When students hear a well-known chant or song they know what they should do or how to behave. They also feel safe when they know what comes next. However, the major function of the routines is to set up lesson frameworks. Those activities are really useful in planning and managing lesson.
I consider the most fun activities are: stories, rhymes and songs.
I believe that both students and teachers love reading stories. They spark our imagination and stimulate curiosity. They are funny, interesting and easy to understand. Likewise, stories are not only rich in natural speech but also, they are great source of new vocabulary and expressions.
It is easy to notice that children like the world of music and rhythm. Therefore, they learn songs and rhymes really quickly. In my opinion songs are useful for pronunciation and getting the rhythm of English. They provide vocabulary and useful expressions. Combining physical movements with singing can make learning very effective for younger listeners.
I guess that my students' favourite activities will be games. All children love playing games and for them it's a natural way of learning.</t>
  </si>
  <si>
    <t xml:space="preserve">I believe that as a teacher I need to play all the 7 roles. In my opinion all of them are significant and essential.  
The most natural to me are roles of:
Good aunt- When I work with children I'm always very patient, gentle and smiled. I try to be sensitive to children's mood and I 've never lose my temper.
Captain-  I am usually in a centre of attention for my students. I try to give them clear instructions and demonstrate new tasks in a clear way.
A role model- I'm aware that students copy my actions and gestures, that's why I always try to pay attention to my behaviour.
When I started to work as a teacher it was quite difficult to me to pay a role of a rock. I wasn't very consistent and I sometimes bended the rules.
I think that the most important role is a role of a good aunt, because I believe that there's nothing more significant than students' safety. Children need to feel safe in order to learn and they need to feel secure in order to want to participate in classes. Therefore, the teacher always should be responsible and he should take care of their students.</t>
  </si>
  <si>
    <t xml:space="preserve">Playing games is a basic activity in a pre-school child’s life. It is something very natural. It fulfils children’s need to be active, provides different experiences as well as joy and fun. Games play a major role in children’s development stimulating cognitive and social skills. Children explore their physical and social world through games. They learn how to take in information and organize it to solve problems, and understand their environment. Moreover, games allow the students to show a little of their true personalities, and build relationships with teacher and other students. They provide also the ideal social point for students to learn how to happily interact and cooperate with others. In addition, they also introduce some discipline in a fun way, teach rules and classroom behaviour. Students learn the benefit of taking turns, sharing, sitting in a circle, standing in a line or raising their hands. Thus, because of the fact that games play so many different roles, we can't consider them only as a tool of teaching vocabulary or structure but we need to believe that they are a great opportunity to acquire the second language.
A teacher facilitates second language acquisition in kindergarten through game playing, which creates an environment where a child needs to use the language being learnt if he wants to take part.    So, if the child wants to play he needs to use English to repeat words or phrases, name pictures or use required structures. During the game children focus on having fun and winning, they are often not aware of the learning process.
In my opinion the game corner includes a lot of interesting games. The games which are my favourite and which I often use during my classes are: What's Missing, Dead Phone, Magic Eye, my favourite is: What's Missing, Music Circle, Silent Show, Simon says, Cast a Spell and Secret Card.
The new games to me are: Dead Fax, Secret Word Game, The Secret Queue and The Funny Snake.</t>
  </si>
  <si>
    <t xml:space="preserve">I think, that competition is usually very motivating for learners, but not for such small children. Even if they like to compete, they are not ready yet to face any kind of failure. Those who lose tend to fall into despair, while those who win forget it in a short while.
The fact that children should not compete does not mean we should not challenge them. Quite the contrary, presenting a challenge is a great way to involve children entirely. However, there's one rule: the children have to be challenge as a group, not as individuals. So, it's really good idea to organise different kind of group competitions after which children receive some rewards or to challenge students to perform well and tell them Eddie will judge their performance.</t>
  </si>
  <si>
    <t xml:space="preserve">I try to don't use Polish in my classroom. Thus, during my lessons I give instructions in simple language and repeat them during lessons in a similar form. I use a lot of gestures and mime, so children can easily guess the meaning from the context. However, sometimes the use of mother tongue (L1) in foreign language classrooms is inevitable, especially in the first month of learning.
I believe that Polish should not be totally eliminated from lessons with small children, because the using of mother tongue can be quite beneficial and helpful. First of all, mother language makes children feel safe. Secondly, by using L1 we can confirm that students understand thoroughly the meaning of a language item, which is important at the presentation stage and when misunderstanding or misuse of language happens. Moreover, a teacher should use Polish to explain the rules, raise the interest, create an atmosphere of mystery and encourage students to play. However, the use of L1 should not be exaggerated because the more the students are exposed to the target language, the better they will learn it.</t>
  </si>
  <si>
    <t xml:space="preserve">Getting kids to pay attention is one of the most challenging behaviours we have to face in the preschool or kindergarten classroom. Keeping students' attention and stopping them from getting distracted is a big challenge.
To get students’ attention:
I use a special, short rhyme which is designed to calm students down when they are too loud and too excited;
I use a focus pocus chant;
I put my finger to my mouth and say shhhh;
I change the level and tone of my voice;
I try to give students the sense of mystery and build some suspense;
I try to gain children's attention and engagement through my own enthusiasm;
I sometimes bribe them with stamps or stickers or just promise that after we finish the activity we will sing their favourite song or play their favourite game;
I really like FINGERS UP! Technique which is used before an exercise or activity which requires pointing to objects. In my opinion this technique can be very helpful in getting students' attention.</t>
  </si>
  <si>
    <t xml:space="preserve">Children will follow your instructions, perform tasks, enjoy the lessons and engage in activities only when they are motivated. The first, the simplest and the most successful way to motivate kids is to praise them. Children need to be appreciated as they need confirmation that they are doing well, that's way they need some rewards and positive enforcements. A teacher should praise children as often as possible and rewarding should be routines and natural things you do.
However, once we get used to praising students regularly, there is the danger that we will start to treat it as a bad habit – with an indifferent voice and empty look. We always need to remember that praise works only if it is true and it should be express with some true emotions and enthusiasm. We also should beware of overusing praise. We cannot forget what it is really for and out of habit say the words of praise all the time – even if a child does something inaccurately.</t>
  </si>
  <si>
    <t xml:space="preserve">I believe that the pair-work can be extremely beneficial and useful. This kind of interaction, make students more interested and involved and also can make lessons to be more efficient, because more students are able to speak at the same time. Moreover, children also encourage the first real communication and creativity in using L2.
I think that pair-work is possible for the older children (for example for children at the age of 5 or 6). These children are really good at playing and communicating with each other and can work individually for a short span of time.
In my opinion it is impossible to use this type of interaction with the youngest group, because the small children are not ready for independent work. They just don't understand the rules of pair-work and cannot work on their own yet.</t>
  </si>
  <si>
    <t xml:space="preserve">Yes, I find your tips on how to engage parents very useful. I believe that activating parents and engaging them in their child’s course is very important and a teacher should know how to do this. I think that good corporation between a teacher and parents is a recipe for success. Thus, it is really good to know not only how often I should contact with parents and what information I should give them but also how to provide them with information, advice and support, to gain their trust.
I really like the idea of short, regular meetings after each classes. Thank to that I can discuss the progress and behaviour of the group and instruct parents about what children should listen to at home, what has been already covered, what to bring to the lesson next time.</t>
  </si>
  <si>
    <t xml:space="preserve">I combine both ,because TE method is a combination of acquisition and learning</t>
  </si>
  <si>
    <t xml:space="preserve">The student's set is great, because each unit starts with a story,vocabulary area and some structure. Flashcards for me are the most useful elements and stickers are the least.Children love colourful pictures and like learning new vocaluraly when they see them.</t>
  </si>
  <si>
    <t xml:space="preserve">It isn't difficult to plan the lesson because this method is full prepared for teachers</t>
  </si>
  <si>
    <t xml:space="preserve">Every child loves working and playing with mascot and Teddy Eddie is perfect(children like teddy bears)</t>
  </si>
  <si>
    <t xml:space="preserve">Frilling is the best technique,because it involves the teacher modeling a word or a sentence and the learners repeating, answering . But teacher should pronounce everything perfectly</t>
  </si>
  <si>
    <t xml:space="preserve">I have never used scaffolding in my teaching practice.It is very interesting to read about it</t>
  </si>
  <si>
    <t xml:space="preserve">The most fun activity is a game,because every one likes playing and it's student's  favourite one.</t>
  </si>
  <si>
    <t xml:space="preserve">The natural role for me is "Being a GOOD AUNT ". Little children need to feel safe and they need to feel liked and accepted.Also teacher should have a great sense of humour.The hardest for me is being alike a CHAMELEON.It's hard to have many faces</t>
  </si>
  <si>
    <t xml:space="preserve">Every game should consist of useful information and children should use their knowledge in games. Shop game is very interesting for me because  it encourages interaction between children</t>
  </si>
  <si>
    <t xml:space="preserve">Competition is usually very motivating for learners, but not for such small children. Even if they like to compete,they are not ready yet to face any kind of failure.They can start crying or lose interest .</t>
  </si>
  <si>
    <t xml:space="preserve">I think that teachers should always use only English during the lesson,but sometimes you can use mother tongue when it is so necessary(kids don't understand what you want to explain)</t>
  </si>
  <si>
    <t xml:space="preserve">I work over then 3years with children and I know that focus kids attention isn't easy,but when you prepare for the lesson well and use different techiniques it isn't so hard.Be creative and feel like a child during the lesson</t>
  </si>
  <si>
    <t xml:space="preserve">When teacher get used to praising students regularly, there is the danger that you will start to treat it as a bad
habit – with an indifferent voice and empty look. Teacher should  Beware also of overusing praise.</t>
  </si>
  <si>
    <t xml:space="preserve">Yes, role play or dialoques are very important to learning foreign languages in every age group</t>
  </si>
  <si>
    <t xml:space="preserve">This is great,because parents should be involved into learning English with children</t>
  </si>
  <si>
    <t xml:space="preserve">Acquisition is dominant, it sholud be natural. Kids (2-6) are too young to learn. They should acquire English subconsciously as natives in  the most foreign environment as possible in the classroom (through the listening the stories, songs, understanding T's commands etc.)</t>
  </si>
  <si>
    <t xml:space="preserve">The most useful: the student's book- kids like own books, cd /mp3 -that can be download on the parents' phones the playground - there're very funny activities.
The least, in my opinion, is the parents' guide cause they haven't time for reading and doing things written there. they want to have kids speaking En. without their work ... It's great advantage to give parents guideline to practice with children at home but my experience is - they don't use it at all!</t>
  </si>
  <si>
    <t xml:space="preserve">It's easy. We're equipped with everything that is needed, U give us callendar, schedule, many tips, games, useful advice, games we can use at hand. It's good that there isn't detailed plan for each lesson, but the accent is put on how to deal with activities.</t>
  </si>
  <si>
    <t xml:space="preserve">as a key to kid's success. It's good to hear/ watch his stories. I like to use TE as an assistant, a ball, a judge, and ... in interviews.</t>
  </si>
  <si>
    <t xml:space="preserve">The description of scaffolding drew my attention. Then looking for more information about it and understanding that technique. And ...it appeared known and used by me but unnamed  as scaffolding !</t>
  </si>
  <si>
    <t xml:space="preserve">It appeared that Yes, when we were quessing the weather or mood, emotions I was cheating the kids. They had to answer correctly, correct me, understand each other There was a lot of fun and they burst out laughing and shouted.
Scaff. is very beneficial in developing learning L2 (understanding or speaking). It increases vocabulary, comunication and kids' selfconfidence</t>
  </si>
  <si>
    <t xml:space="preserve">All activities are funny and worthwhile (routine, stories, showtime, ears up,  etc.) the idea of 'flying carpet' is new for me - kids like it as well.
 It's better to say which aren't students' favourite - none. they like even 'tests' (I mean activity Eddie says ... I like / I don't like ... sth and they draw smily or sad faces)</t>
  </si>
  <si>
    <t xml:space="preserve">Natural to me are: being a good aunt, captain, elastic, role model.
The hardest to me: circus clown (I'm not verry funny person) and rock (I'n not as consistant as I shoulb be at work as a teacher). The most important: a role model and captain. Kids trust their teachers and follow them.</t>
  </si>
  <si>
    <t xml:space="preserve">When we were playing 'Shop game' they were learning not only names of objects from the flashcards but also all sentences, they had to comunicate, learn playing in pairs.
'Star interview' with microphone is amazing - it's amazing how well it worked!</t>
  </si>
  <si>
    <t xml:space="preserve">competition is extremly dangerous ! 
One who wins wants to play again and again but the others are bored.
It's fantastic your idea - everybody wins !</t>
  </si>
  <si>
    <t xml:space="preserve">Only as much as necessary to understand new activity, phrases. Children are allowed to use L1 but teacher only if he or she sees lack of comprehension. Kids have to elicit meaning words in L2 by hearing, observing T and TE performing.</t>
  </si>
  <si>
    <t xml:space="preserve">It's not easy to make so small kids focused for more than 5 min. I noticed that when kids are too relaxed playing and dancing the very loud, lively song with dancing helps to discipline them (egz. Toddlers walk) 
Your suggestions: 'Bribe' them with sth, teaching discipline  gradually and 'be quiet routine' - I find it interesting</t>
  </si>
  <si>
    <t xml:space="preserve">Overusing praise - It's not difficult for me because I have to remind myself that I have to praise them sometimes. (I've got problem with praising). I have to work with my facial expressing as well ...</t>
  </si>
  <si>
    <t xml:space="preserve">Sometimes but very rarely and for the very short time. If in the classroom there are 3-4 pairs, the teacher loses control and the lesson may be in chaos.</t>
  </si>
  <si>
    <t xml:space="preserve">Your tips and guide for parents are very helpful, but ....Feedback from parents ! What is it? For last year I regularly wrote emails to parents and there were 'zero' answeres except one 'dlaczego chorą julkę wczoraj przyjęliście na lekcje?' Moreover, there weren't 'thank you' for Christmas, Easter or Holiday wishes !
How to make them answers ? Were they afraid of me?</t>
  </si>
  <si>
    <t xml:space="preserve">ACQUISITION - it's something natural and could be great fun.</t>
  </si>
  <si>
    <t xml:space="preserve">I think that sets are well-designed and adapted to the students needs.
Least - the playground. Not every parent wants his child to use electronics</t>
  </si>
  <si>
    <t xml:space="preserve">You have to get practice. At the beginning it may be problematic, but in the course of time it will become something natural.</t>
  </si>
  <si>
    <t xml:space="preserve">He is on par with the child. He participates in classes with him. He becomes their friend.What I like most is ‘Eddie is a ball’ - it helps to answer even a shy child - it's just a game.</t>
  </si>
  <si>
    <t xml:space="preserve">I like Interactive Drills. It allows the student to respond to the question but also feel like a teacher in the role of the questioner</t>
  </si>
  <si>
    <t xml:space="preserve">No, I try work creative and adopt to the children. I think well-chosen techniques will help in gaining knowledge</t>
  </si>
  <si>
    <t xml:space="preserve">Pizza and Bingo games - allows to repeat the vocabulary learned from previous classes.</t>
  </si>
  <si>
    <t xml:space="preserve">natural and most important is Good Uncle / Aunt
because it is a fun and learning is only a nice addition.</t>
  </si>
  <si>
    <t xml:space="preserve">The most important thing is good fun and learning is a nice addition to the whole</t>
  </si>
  <si>
    <t xml:space="preserve">Yes. Not every child can manage with failure.</t>
  </si>
  <si>
    <t xml:space="preserve">Small children acquire knowledge in a very quick way. The sooner they begin to acquire certain expressions and vocabulary, the more chances are that they will master it faster. The language should be used naturally during the child's daily activities</t>
  </si>
  <si>
    <t xml:space="preserve">It all depends on children. It's best to get to know them first, then adapt to them.</t>
  </si>
  <si>
    <t xml:space="preserve">Small children can’t manage with failure. They may be sad and discouraged. It is better to reward everyone at the end of the class</t>
  </si>
  <si>
    <t xml:space="preserve">No, children of all ages have different needs</t>
  </si>
  <si>
    <t xml:space="preserve">Yes. The parent should support the teacher and repeat vocabulary at home.</t>
  </si>
  <si>
    <t xml:space="preserve">Both are present and occur inseparably; however, it depends on the level and the age of the students for which is dominant.</t>
  </si>
  <si>
    <t xml:space="preserve">The set is rich and the whole course is valuable in information adequate for children. The parents' guide seems the most useful.</t>
  </si>
  <si>
    <t xml:space="preserve">The lesson and the whole school year can be easily pre-planned due to numerous information-packed units and gadgets.</t>
  </si>
  <si>
    <t xml:space="preserve">As involving students into the lesson and attention-drawing. It acts as the teacher's assistant.</t>
  </si>
  <si>
    <t xml:space="preserve">All of them seem familiar. My BA and MA paper concerned Acquistion versus Learning while teaching English to children.</t>
  </si>
  <si>
    <t xml:space="preserve">It is used very often. For example, to initiate a discussion which is fading or help students while problem solving exercises which cannot be handled on their own.</t>
  </si>
  <si>
    <t xml:space="preserve">Routines, games and photocopiables. The can always be used on every level of teaching.</t>
  </si>
  <si>
    <t xml:space="preserve">The Captain, the Good Uncle and the Actor. However, all of them are crucial depending on the topic/theme of the lesson.</t>
  </si>
  <si>
    <t xml:space="preserve">English, or any other language that is to be taught, should be used in the same way as the mother tongue. The whole process should be supported mostly by playing games, especially in the early stages of teaching a foreign language to a child.</t>
  </si>
  <si>
    <t xml:space="preserve">Competition is very risky, however, it stimulates the rest to work harder. It may even work to stimulate some children in the group.</t>
  </si>
  <si>
    <t xml:space="preserve">English should be dominant. Yet, it may be used in some extreme situations when grammar is explained, vocabulary cannot be illustrated and a wrong translation has been introduced, or with children who are about to stress out.</t>
  </si>
  <si>
    <t xml:space="preserve">A good teacher with a sense of humour who likes to smile and it is natural for them, plus a well-planned lesson is a recipe for a successful lesson.</t>
  </si>
  <si>
    <t xml:space="preserve">Children that are worse may become unwilling to participate in the future and lose their motivation.
Overusing rewards may become a drawback and the only stimulus to make children participate.</t>
  </si>
  <si>
    <t xml:space="preserve">Pair-work and group-work is almost always possible, depending on the task and imagination of the teacher.</t>
  </si>
  <si>
    <t xml:space="preserve">Yes, of course. Parents should be engaged in the children's education process.</t>
  </si>
  <si>
    <t xml:space="preserve">I believe that during my lessons students acquire the language. They use the language subconsciously, we try not to pay so much attention on errors. Moreover, I try to show that the language is more about natural communication rather than learning grammar structures.</t>
  </si>
  <si>
    <t xml:space="preserve">I find the SECRET BOOKLET really useful as it contains a number of additional vocabulary and is in a form which will make students curious to use it. In my opinion there are only useful elements because each of them can be used in different situations and for various purposes.</t>
  </si>
  <si>
    <t xml:space="preserve">It may be difficult to plan the lesson at the very beginning because there are many specific elements to remember about.</t>
  </si>
  <si>
    <t xml:space="preserve">Teddy Eddie as the teacher's assistant is an interesing option. He can help the teacher in making the lesson more interesting and funny. However, his other roles are also useful as they provide another point during the lesson structure during which students may be highly engaged in acquiring the language (asking, giving comments).</t>
  </si>
  <si>
    <t xml:space="preserve">The different kinds of propts are quite interesting as well as elicitation - they both try to force students to communicate. Children are not given 'the language' they discover it themselves.</t>
  </si>
  <si>
    <t xml:space="preserve">I believe that every teacher should use scaffolding when working with young learners. We simply ought to make the learning process more enjoyable and construct such lessons during which the goal will be clear, and the materials will be easy to follow.</t>
  </si>
  <si>
    <t xml:space="preserve">Stories and Ears Up are always the most interesting for kids. They are also providing an authentic language material. I think that my students will like them also.</t>
  </si>
  <si>
    <t xml:space="preserve">I prefer to use the chameleon role  - I like to be an actor during my lessons. It is imortant to show the students that every situation can be used to acquire the language. On the other hand, the rock role is quite difficult to follow - sometimes we have to adjust our plans to certain situations.</t>
  </si>
  <si>
    <t xml:space="preserve">Learning a foreign language is not a pure act of  learning grammar structures and long lists of vocabulary. It is more about communication and using the target language in specific situations. Learners should know how to ask about something and how to respond - authentic communication. We shouls play games and communicate at the same time.</t>
  </si>
  <si>
    <t xml:space="preserve">Young learners are very emotional so every failure may become a disaster for them and as a result make them less motivated.</t>
  </si>
  <si>
    <t xml:space="preserve">Of course the mother tongue is acceptable (explaining, reminding, some emotional problems) but I pefer to use as much foreign language as it is possible. When the teacher uses mime and gestures, children can quickly understand the meaning.</t>
  </si>
  <si>
    <t xml:space="preserve">It is always a hard job to focus young learners as they are full of energy and have lots of own ideas. A good option is to make breaks with physical activities. A nice catch phrase can also make wonder (eg. chcę powiedzieć kilka słów - my słuchamy proszę mów).</t>
  </si>
  <si>
    <t xml:space="preserve">After a while a teacher can prise children even for very small things or, on the other hand, s/he can just give rewards for anything and  as a result be less authentic in showing emotions.</t>
  </si>
  <si>
    <t xml:space="preserve">It may be a challenge to make children work in pairs, however, it can be possible after some time when they know each other .</t>
  </si>
  <si>
    <t xml:space="preserve">Yes, parents should be engaged in their childrens' language learning. Writing e-mails is always nice and easy but I prefer to talk with them directly after the lesson.</t>
  </si>
  <si>
    <t xml:space="preserve">learning because many people learnt by heart english</t>
  </si>
  <si>
    <t xml:space="preserve">its great because course contains many stories, songs and rhymes, which expose children to whole
sentences and structures in context.</t>
  </si>
  <si>
    <t xml:space="preserve">its easy because THE COURSE MANUAL starts with an introduction describing the general philosophy of the method
and methodological grounds of working with young children. The components of the course as well as
various types of tasks and texts are described there. Aims and objectives for students and descriptions
of both course and unit structure can be found in the Course Manual. Various techniques to be used
throughout the course as well as a practical guide on classroom management and other helpful chapters and method</t>
  </si>
  <si>
    <t xml:space="preserve">its great because of it children will discover english by singing playing etc</t>
  </si>
  <si>
    <t xml:space="preserve">Choral Drills - also known as listen and repeat, are mainly used for modeling target language.
The teacher says a word/sentence/phrase and students try to repeat it word by word with correct
pronunciation. The goal is accuracy. However, a lot of listen-and-repeat can become very boring
and demotivating, especially when using longer sentences.</t>
  </si>
  <si>
    <t xml:space="preserve">no i havent.  i think that  multi-level method taking children through levels of learning English from the age of 2 to 7.
The method ensures development, smooth transition and continuation
of the learning process</t>
  </si>
  <si>
    <t xml:space="preserve">One important technique to be used from the very start is drilling. Choral Drills - also known as listen and repeat</t>
  </si>
  <si>
    <t xml:space="preserve">Smile at children a lot
• Show your students that you like them and you are interested in them
• Be patient, do not show annoyance
• Pay attention to your students’ moods and accommodate your actions
and plans to them
• Praise all the children regardless of their achievements
• Make sure no child feels omitted or worse.
The most important is  safety at all times. Do not allow children to run wildly in the classroom or step on objects like
chairs or tables</t>
  </si>
  <si>
    <t xml:space="preserve">Competition is usually very motivating for learners, but not for such small children. Even if they like to compete,
they are not ready yet to face any kind of failure. Those who lose tend to fall into despair (including loud crying)
while those who win forget it in a short while. The fact that children should not compete does not mean you should
not challenge them. Quite the contrary, presenting a challenge is a great way to involve children entirely.
Some of your students need to be challenged very much to become fully engaged in some tasks. You must be very
sensitive in setting up challenges, though</t>
  </si>
  <si>
    <t xml:space="preserve">yes. Competition is usually very motivating for learners, but not for such small children. Even if they like to compete,
they are not ready yet to face any kind of failure. Those who lose tend to fall into despair (including loud crying)
while those who win forget it in a short while. The fact that children should not compete does not mean you should
not challenge them. Quite the contrary, presenting a challenge is a great way to involve children entirely.
Some of your students need to be challenged very much to become fully engaged in some tasks. You must be very
sensitive in setting up challenges, though</t>
  </si>
  <si>
    <t xml:space="preserve">we have to use english if we want teach children. Should the teacher use Polish during the lesson? – YES, but only in specific situations.</t>
  </si>
  <si>
    <t xml:space="preserve">MOTIVATION AND REWARDING
Children will follow your instructions, perform tasks, enjoy the lessons and engage in activities only when they
are motivated. “Do it because I say so” does not work! Motivation is one of the crucial things T must remember
about in the classroom.</t>
  </si>
  <si>
    <t xml:space="preserve">Being consistent is the second very important rule in disciplining children.
• Always notice and comment when children do something right and when they stick to the principles
e.g. raise their hands to speak or help their peer. If you promise to do something when students behave
well, you have to fulfil the promise. If you forget to do it what motivation will your students have to behave
well in the future?
• Always react when children misbehave or do not obey the rules. When you scold them once and then
ignore the same behaviour, students will be confused of what is expected of them during the lesson. If you
warn them of consequences of their misbehavior, remember to give them a chance to amend their ways.
It usually works, but if they still do not listen, there must be consequences (see tips below). Remember!
You must never punish your students!</t>
  </si>
  <si>
    <t xml:space="preserve">short spans of pair or group-work get going, they will
be extremely beneficial for many reasons:
• they make lessons more efficient (more students are able to speak at the same time)
• they make more students interested and involved in an activity as they do not have to wait a long time
for “their turn,” and they feel that the game/exercise depends on them
• they prepare students for later stages of education, when pair and group-work are crucial
• they encourage the first real communication and creativity in using</t>
  </si>
  <si>
    <t xml:space="preserve">THE PROGRESS REPORT FOR PARENTS
It is a version of THE EVALUATION CHART from above, modified for parents. As the method requires regular
contact with your students’ parents you are obliged to hand in a PROGRESS REPORT to the parents twice a year
(after each semester).
In the Teacher’s File there are two PROGRESS REPORT sheets, one for each semester, with Polish translations
of all vocabulary, questions or commands. You will receive electronic versions of these REPORTS as well as of the
THE LEVEL ASSIGNMENT CHART. It will enable you to copy and paste the right sentences about each child’s
achievements. This should save a lot of work and let the parents receive a thorough and specific summary
of their child’s performance and progress.</t>
  </si>
  <si>
    <t xml:space="preserve">Personally, I am for acquisition which, as a subconscious process, leads to more natural communication. Moreover, it is enjoyable both for students and teachers. However, at some point, learners need some structured knowledge, especially, before exams when correctness is taken into a consideration first. Also, adult groups tend to rely on structured and controlled teaching, however, given a chance, they also benefit from acquisition. 
To sum up, when working with groups of different ages teachers need to shift from learning to acquisition considering students` age, needs and expectations.</t>
  </si>
  <si>
    <t xml:space="preserve">The Student`s set consists of many elements which are designed to make the teacher`s job more efficient. As the most useful element, I find The Playground, which is absolutely essential to revise material in a pleasant and enjoyable way. 
Having been forced to choose the least useful element, I`d choose the parents` guide. As a working mother of two, I struggle to find some time to assist them with their homework, etc.  Moreover, it is easy for me to keep up with all the recommendations as I speak English. It needs to be taken into consideration, that some parents speak little English and even simple sentences might cause many problems for them.</t>
  </si>
  <si>
    <t xml:space="preserve">It seemed a bit complicated at first but when looking closely I can notice some recurring elements which need to be organized and joined together so that they form a proper and funny lesson.</t>
  </si>
  <si>
    <t xml:space="preserve">Teddy Eddie is a kind of facilitator for me. He makes the lesson funnier and vivid, helps to solve the problems,  shows the action when needed (no need for L1).</t>
  </si>
  <si>
    <t xml:space="preserve">I have used most of the techniques and procedures during my class. What I like about the course is that it involves a lot of humour and does not take the whole process of teaching so serious compared to other courses.</t>
  </si>
  <si>
    <t xml:space="preserve">Yes, I have.  Whenever a task seemed to be too difficult for learners I tired to support them simplifying some parts of it and responding to their Polish in English giving them positive feedback.</t>
  </si>
  <si>
    <t xml:space="preserve">I find routines fun and worthwhile as children love rituals and they make them feel safe. And I am absolutely convinced that all my children will love games!</t>
  </si>
  <si>
    <t xml:space="preserve">As a teacher, I am a little bit of everything, however, what I find enjoyable and efficient is a role of a chameleon, elastic and good auntie. It`s natural for me to have fun with students whatever we do, moreover, it`s absolutely vital for me to make my students feel safe and taken care of. I always have a backup plan in case something goes wrong.
I find it more difficult to be a rock, particularly, to be consistent all the time. I keep on working on it.</t>
  </si>
  <si>
    <t xml:space="preserve">I agree with the sentence that teaching must be meaningful and playful at the same time. Very often teachers take teaching as a serious issue and they truly believe that only structured learning is beneficial. Children love to play and they are able to do it in L1 and L2. With my teenage groups, we do not call a book - book, it`s a puppy:) The reason: everybody like puppies, books? - no, and it`s always funny when they need to explain themselves that they left their puppies at home. :)
I find the police officer game new and I guess pupils will love it.</t>
  </si>
  <si>
    <t xml:space="preserve">Yes, I do. Some children are very competitive and they always want to win but some children do not like competing against all odds and they do not want to take part in the competition, consequently, they often refuse or step back and they do not involve as much as they could.</t>
  </si>
  <si>
    <t xml:space="preserve">I support the opinion that English language should be taught in English. Even beginners are able to learn simple commands and classroom language.  Mother tongue, on the other way, can be used to make students feel safe when they do not know how to express their emotions in L2 or they wish to check whether they understand the meaning. L1 should be used on limited occasions, eg. when explaining a new game or activity, to relate to students` experience, etc.</t>
  </si>
  <si>
    <t xml:space="preserve">It is very hard to have the same attention span. What I find workable is a chant that I start and children have to finish. At the beginning of a course, I teach my students a simple line that they need to respond to:
T: 1,2,3 eyes on me
SS: 1,2 eyes on you. 
I explain that I don`t want to shout quiet.
I try to remember to notice when children do something right.</t>
  </si>
  <si>
    <t xml:space="preserve">It is quite possible that both teachers and students will get used to rewarding that they will not find it motivating any longer.</t>
  </si>
  <si>
    <t xml:space="preserve">If introduced properly, it is possible at any age as children like to play with other children not only with adults, however, a teacher must be careful with the youngest groups. It could be too difficult to understand the rules at times. I reckon it depends on the group and if they are ready to work independently.</t>
  </si>
  <si>
    <t xml:space="preserve">Parents play a crucial role and if they notice that their children make any progress, they will continue. Nowadays, parents are well-informed and they like to be involved in the learning process. They are the ones that need to bring children to class and it is essential for them to make sure that their effort is worthwhile.</t>
  </si>
  <si>
    <t xml:space="preserve">It depends on  a group I work with. I tried to shift them depending on my students’ age and needs  Children acquire language through a subconscious process when they are unaware of grammatical rules so acquisition of language is used. On the other hand , adults acquire language through a conscious process. They are aware of grammatical rules and here controlled learning appears.  However, I always try to mix both of them when it is needed. Sometimes children need  structured knowledge before tests .On the other hand  adult learners  want to communicate naturally.</t>
  </si>
  <si>
    <t xml:space="preserve">I think that the student’s set is interesting and can encourage children to learn English. I think that THE SECRECT BOOKLET and THE PLAYGROUNG are the most useful. They engage children to learn new vocabulary and revise the previous one in a funny way (Children love playing computer games).   It is difficult to write which is element of student set is the least useful.</t>
  </si>
  <si>
    <t xml:space="preserve">I think it isn’t difficult to plan lesson or the whole course thank to the course manual and teacher’s file where lesson schedules are available . Moreover,  there are ROUTINES, FLASHCARDS and GAMES which can used on each lesson.  Teachers just need to get used to them.</t>
  </si>
  <si>
    <t xml:space="preserve">Teddy has a lot of roles (assistant, observer, judge etc) and all  of them are useful.  Teddy Eddie mascot should have an emotional meaning for students.  Students should like him and want him to be present during a lesson. Teddy should motivate and engage students. When students don’t behave properly Teddy should show what he thinks about it. It very good that Eddie can’t speak Polish so children will be eager to use English.</t>
  </si>
  <si>
    <t xml:space="preserve">Mówisz masz’. I think that deDOMO is an interesting technique. It contribute parents to teach their children new phrases and vocabulary. It isn’t time consuming  and it can be spontaneous. When child wants sth just ask them to tell it in English (of course with parent help).  The next way to encourage Ss to speak English. However, it need the parents engagement and they need to know a little English.</t>
  </si>
  <si>
    <t xml:space="preserve">Yes, I have. When I introduced new vocabulary f.e animals..... I used flashcards and asked Ss question ‘what is it? What colour is it?’ ‘Is it big or small?’, ‘What can it do?’. Firstly all of them responded, using one word answer, or Polish language or even they made a sound of that animal . From single words we created short sentences and then longer. At the end  students could describe animals using  few sentences. I think this technique is good because when students are given support they need while learning something new , they get  a better chance of using that knowledge independently.</t>
  </si>
  <si>
    <t xml:space="preserve">I consider games the most fun. I think Routines are the most worthwhile.  I think that both, games and routines, are likely to be mine and my students’ favourite ones. Games are funny, children like them,  and they can be provided anytime during the lesson.  Thank to routines it is possible to set up lessons frames.  Children like rituals and they make them feel safe.</t>
  </si>
  <si>
    <t xml:space="preserve">Out of the 7 roles of a teacher GOOD AUNT, ELASTIC and CHAMELEON is natural to me. I like working with young students to make them feel safe, if a task doesn’t work I try to change it or just to change sth to adjust to the situation etc.  The most difficult for me  is CIRCUS CLOWN. I am not good at making fun of my own actions and pretending  I am clumsy or unwise (of course it depends on group I work with). CAPTAIN and ROCK are important roles.  Teacher should give clear instructions, plan, speak in a confident way and give his/her student clear rules to follow and be consistent.</t>
  </si>
  <si>
    <t xml:space="preserve">Children love playing games. Using games has a great educational value because they are a great opportunity to teach a foreign language. Children don’t  think about learning the correct forms, they just want to play.  Using English to play games is a good way to use foreign language  (because it’s a rule) just to play some games. If they want to play they need to be able to understand and communicate in the target language.  During my lessons I use a lot of games, flashcards, maze, bingo.  During the games I want my students to use English to communicate and expressing themselves.  Whatever we  practice, grammar or vocabulary, when students hear the word ‘GAME’ their attitude change and they always want to do it. Games also help to encourage learners to keep interested in the work and a teacher can use them to create context  in which the 
English is useful.</t>
  </si>
  <si>
    <t xml:space="preserve">I agree with the statement that competition is very risky in the age group. Small children like competition but they are very sensitive and they are not ready to face  the failure.  It’s a good idea to challenge students  as a whole group e.g students vs teacher or students vs Eddy.</t>
  </si>
  <si>
    <t xml:space="preserve">Mother language is acceptable during the lesson especially at the beginning of the course. It should be limited later. Teacher should use as much English as it is possible during the lesson. He/She should use body language too. When teacher wants to  check  that students understand the task she/he can us L1 as it is integral part of each student and it makes students to feel safe.</t>
  </si>
  <si>
    <t xml:space="preserve">Sometimes it is easier sometimes it’s harder to focus students’ attention. A lot of factors have an influence on it. I often  provide physical activity for example first  asking question and throwing a ball to one of the student. Students need to e focused because they don’t know who will get a ball.  The word ‘game’ also hep student to focus on a task when they don’t associate the task with just learning something.  Another way to focus students’ attention is to praise them. I write their names on the board and give them happy faces for each task they do.  I really like your “Be Quiet” routine.</t>
  </si>
  <si>
    <t xml:space="preserve">Teacher should praise children almost all the time to motivate them. However, there is a danger that start to use it without any emotion. WELL DONE with low-voice, empty look and no emotion becomes useless.  It is important to express praise with true emotion, interest and ‘happy’  voice.  Overusing praise can be the next danger when both teacher and students het used to it.</t>
  </si>
  <si>
    <t xml:space="preserve">I think it is possible but it can be difficult.  Everything depends on group and o teacher’s patience. It need to be introduced properly.</t>
  </si>
  <si>
    <t xml:space="preserve">I find your tips on how to engage parents useful.  It’s important to have regular contact with parents and tell them what material was done during the class.  Parents like listening good things about their children  (about their development). In can encourage both, parents and children, to revise and practice at home, which is useful.</t>
  </si>
  <si>
    <t xml:space="preserve">Young children are more prone to acquisition not learning, it is vital they 
are exposed to the language as often as possible.</t>
  </si>
  <si>
    <t xml:space="preserve">I think it's really useful and all elements together create a great set.
However, if I had to choose the best one, it would be THE SECRET BOOKLET which gives students additional language input and a chance to discover words.</t>
  </si>
  <si>
    <t xml:space="preserve">I totally belive it will be much easier to plan lesson now with TE method.
It contains a lot of great ideas, songs and games connected with vocabulary.</t>
  </si>
  <si>
    <t xml:space="preserve">I am sure I will use all of them but I like  the most:
-EDDIE SAYS 
-Eddie in stories</t>
  </si>
  <si>
    <t xml:space="preserve">I know all the techniques mentioned, but it's a really great idea to collect them in one method.</t>
  </si>
  <si>
    <t xml:space="preserve">I never used scaffolding in my teaching practice.</t>
  </si>
  <si>
    <t xml:space="preserve">The most fun - songs and Eddie.
The most worthwhile -  games and songs 
My favourites are games with flashcards.</t>
  </si>
  <si>
    <t xml:space="preserve">GOOD AUNT is natural for me but I try to be a CHAMELEON and by interacting with children or Eddie just involve students in classes.</t>
  </si>
  <si>
    <t xml:space="preserve">Only lessons organised in the form of play are pleasurable and motivating
for children.
I really like PASS THE BOX and TIDY UP games. They stimulate creativity and teach.</t>
  </si>
  <si>
    <t xml:space="preserve">I totally agree with this sentence. Competition is risky in the age group because some children can not accept that they did not win.</t>
  </si>
  <si>
    <t xml:space="preserve">I completely support learning English children. I think they should have it every day.</t>
  </si>
  <si>
    <t xml:space="preserve">I think it's one with the most difficult things. I show them different items according to lesson subject (fruits, vegetables etc.) or just we are singing songs together.</t>
  </si>
  <si>
    <t xml:space="preserve">There is the danger that I will start to treat it as a bad habit –
with  an  indifferent  voice  and  empty  look.  Praise  works  only  if it  is  true  and  you  express it  with  some true  emotions. Beware  also  of  overusing  praise.  Some  teachers  forget  what  it  is  really  for and out of habit say the words of praise all the time – even if a child does something inaccurately.</t>
  </si>
  <si>
    <t xml:space="preserve">I belive it's possible and it make more students interested and involved in an activity as they do not have to wait a long time for “their turn,” and they feel that the game/exercise depends on them.</t>
  </si>
  <si>
    <t xml:space="preserve">I belive tips how to engage parents will be useful, so that they could take care of students’ regular  training  also out of  the classroom.</t>
  </si>
  <si>
    <t xml:space="preserve">It is difficult to decide which is dominant as I try to incorporate both -acquisition which is more natural (for example in games) and learning (for example through correcting some language errors of children). I think it is important to integrate acquisition in every age group as it ensures that learning languages is a natural process, yet so often instructional in the teaching context.</t>
  </si>
  <si>
    <t xml:space="preserve">I think that the student's set is varied and colourful as it includes, for example, a book, a CD, a secret booklet and the access to the online platform. To me all the components are equally useful, the book is necessary in the classroom, the secret booklet is a nice reminder for children - an easy form of repetition of the words we got to know during meetings as well as the CD - to practice listening and The playground where kids can repeat all the material with the use of games.</t>
  </si>
  <si>
    <t xml:space="preserve">To me, it is very easy as every teacher receives the set with all the instructions including the lesson calendar, schedule, game corner, flashcards, the command set.. etc.
What's more, if a teacher runs out of ideas for games, one can always find new ideas on Fb discussion page for Edu bears teachers :) which is a great source of information!!!</t>
  </si>
  <si>
    <t xml:space="preserve">But for Teddy Eddie mascot, the course wouldn't have been so interesting for small children. (that's my personal opinion :) )
Teddy Eddie plays an integral role in the classroom as it appears through the whole course, is engaged in many tasks and routines as well as has emotional meaning, increases kids' imagination and introduces humour in the classroom. 
I prefer to use Teddy Eddie mascot in routines, to start and finish the lessons, as a teacher's assistant - for example to focus children, in games - for example, "Eddie says", stories and interviews.</t>
  </si>
  <si>
    <t xml:space="preserve">The procedures and techniques that drew my attention and seem fresh are the routines (as it easily becomes a familiar part of the lesson and it indicates different part of the lessons), the command set (another easy way to teach kids useful commands) and using flashcards in different forms as it makes it easier for kids to remember the new vocabulary as well as get more creative (with school children)  and create a story out of it.</t>
  </si>
  <si>
    <t xml:space="preserve">I've used scaffolding while using Teddy Eddie method :) for example through using a story about TE going to the doctor which aimed at making children familiar with phrases necessary in the doctor's office or through routines. I think it is a very useful technique as it is interactive and it supports children to do tasks they wouldn't be able to complete independently.</t>
  </si>
  <si>
    <t xml:space="preserve">From my experience with the method :), children absolutely love games such as: The shop, Eddie says, Bingo, Police officer, Detective game.
They also enjoy Showtime and different songs and rhymes.
I like the variety of activities and think this factor (a lot of different activities) is the most worthwhile one.</t>
  </si>
  <si>
    <t xml:space="preserve">When it comes to natural roles in my case it is the role of a Good Aunt as I enjoy spending time with kids, I'm interested in them and I'm optimistic. 
What I find difficult sometimes is to be a Captain as I'm not confident in every situation - which hopefully comes with experience :) the same goes for being Elastic which I try to improve by having extra games/tasks prepared for lessons :). 
I think every role is important, however, the most significant one would be the Good Aunt/Uncle as the attitude is crucial when it comes to working with kids - they need to feel safe and motivated to come and enjoy the course.</t>
  </si>
  <si>
    <t xml:space="preserve">I understand it in a way that children do not understand why is it important to learn a language or do not see language as a concept which in fact can be used as an advantage - later teenagers and adults easily associate English with useless tests and preparation for Matura etc. not really focusing on different factors such as the communication one - English enables a person to communicate with people around the world etc..
So in order to make children interested in English, it's good to use games as it is a natural part of childhood, also it often teaches them how to work in a team, or helps to get to know each other. English seems often almost as an extra value and not the purpose itself. It is also significant for a teacher as through games one can get to know the group more - what they enjoy and not. Also, it is through games that kids involve emotionally. 
When it comes to games from the GAME CORNER, the interesting games are: Am I cheating, Music circle, Picture bit by bit, Up and down, Jump bananas, Cast a spell, Star interview, Pizza game, Shop game, Bingo, The funny snake and Spot me!.</t>
  </si>
  <si>
    <t xml:space="preserve">I agree wholeheartedly because small children are not yet prepared to face and deal with any failure. Moreover, they can easily get discouraged if they "fail" in an exercise or a task or feel excluded from the group if they are not as good as the rest of the children.</t>
  </si>
  <si>
    <t xml:space="preserve">I think that the aim of the course is to use mostly English in the classroom. However, at the beginning of the course when it is important to introduce some words/phrases/commands, a teacher can use more of the mother tongue just to make sure everyone understands him or her. Also, later when there's a difficult or new task, it is okay to introduce it in the native language or when correcting understanding of children.</t>
  </si>
  <si>
    <t xml:space="preserve">Focusing children through the whole lesson is always a challenge :). 
I sometimes use Teddy Eddie to make them focus or  use "Be quiet" routine but I'd like to improve in it.</t>
  </si>
  <si>
    <t xml:space="preserve">First of all, some children get used to rewarding easily and start being demanding - they don't want to complete a task without a reward.
Secondly, if used regularly, it may become a bad, empty habit which is not natural anymore.</t>
  </si>
  <si>
    <t xml:space="preserve">I do think it is possible but sometimes very difficult - especially with pre-school groups. 
However, when repeated many times and in an easy form (with easy tasks/games) it is possible.</t>
  </si>
  <si>
    <t xml:space="preserve">Yes, I do because there are different forms and levels :) of engaging parents.
Some are very busy and therefore feel happy with every week's reports and open lessons but others who have more time are satisfied with the small talks after lessons or the individual contact which can provide useful information about a child's progress.</t>
  </si>
  <si>
    <t xml:space="preserve">Acquisition because I this is the goal of being in the classroom.</t>
  </si>
  <si>
    <t xml:space="preserve">I don`t know which part id the least useful but in my opinion the best parts are flashcard which kids can take everywhere and study.</t>
  </si>
  <si>
    <t xml:space="preserve">It`s easy because you know exactly what to do.</t>
  </si>
  <si>
    <t xml:space="preserve">I think Teddy Eddie makes children feel safe and they don`t feel that they are learning, they think that they are playing with nice Teddy Eddie and it also make lessons more interesting.</t>
  </si>
  <si>
    <t xml:space="preserve">I think that combining song and for example walking and jumping to help young children focus is fresh and new but I find it very interesting.</t>
  </si>
  <si>
    <t xml:space="preserve">I havent use this technique before.</t>
  </si>
  <si>
    <t xml:space="preserve">For me the most fun is singing and playing games with cards because then you can see what students know and what they don`t know while they are playing what is less stressfull  for them than regular test.</t>
  </si>
  <si>
    <t xml:space="preserve">For me the most natural is good aunt probably becouse Im a woman and it`s almost like taking care of your child. The hardest is chameleon because sometimes in group everyone can have a different mood and it hard make excercise interesting for everyone.</t>
  </si>
  <si>
    <t xml:space="preserve">I think that if we build relation with kids they will come to class to play and by playing they will learn faster and easier. I like Eddie says becasue in my opinion this is great excercise to practise listening and vocabulary.</t>
  </si>
  <si>
    <t xml:space="preserve">If kids will learn competiton now they will race they whole life, plus If they will see that they are not as good as other kids they wont be interested in learining because they will feel worse than others.</t>
  </si>
  <si>
    <t xml:space="preserve">I think it should be acceptable at the beginig and with time there shoud be just English. New place, new people and new language all in one time can be very stressful but with time when kids will get used to people and place there should be just English.</t>
  </si>
  <si>
    <t xml:space="preserve">Im not a teacher so I don1t have experience in focusing but I guess if we make something interesting for them they will focus.</t>
  </si>
  <si>
    <t xml:space="preserve">Kids should learn not just to get reward but also for them for themselves. Giving them to much rewards will make them think only about what they can get from you instead of thinking about what is going on in class.</t>
  </si>
  <si>
    <t xml:space="preserve">I think that it is possible because kids are very open minded, talkative and communicative. What is important teacher should watch what is going on during working in pairs.</t>
  </si>
  <si>
    <t xml:space="preserve">In my opinion they are useful. Parents should know what is going on during class and feel involved in teaching their child.</t>
  </si>
  <si>
    <t xml:space="preserve">With very young learners till age of 7 it's acquisition, above 7 learning.After critical period ,( above 7 years old) it's harder to teach in natural way so in primary I use mixed methods in middle more learning.</t>
  </si>
  <si>
    <t xml:space="preserve">Set sounds vivid and professional. I think each part it's necessary but the most fun is students book with stickers .</t>
  </si>
  <si>
    <t xml:space="preserve">It's difficult in terms of flexibility, you have to have plan b or c in your pocket. It requires lots of creativity from a teacher</t>
  </si>
  <si>
    <t xml:space="preserve">The mascot is the symbol . The children will identify with the bear.mascot helps to.get emotional connection with children.</t>
  </si>
  <si>
    <t xml:space="preserve">I like short classes with preschool students and last few minutes feedback and evaluation with parents. Nothing new.:)</t>
  </si>
  <si>
    <t xml:space="preserve">I used it many times. In preschool age it might be challenging, though.
Before reading to a story about the rainy, cold, windy day teacher preteach vocabulary with flash cards.After story children can do drama. They will act as a leaves on the wind etc.</t>
  </si>
  <si>
    <t xml:space="preserve">Tpr activities, story telling and songs.
Children lve to.lidten stories and most of them like to.sing songs.Tpr activities are the best in teaching children through.movemet and physical interaction.</t>
  </si>
  <si>
    <t xml:space="preserve">The ideal candidate must combine all the roles. But being patient and funny( clown) but consistent ( Captain)and flexible is essential.</t>
  </si>
  <si>
    <t xml:space="preserve">At 11 pm I just can't elaborate this sentence, it's just to complicated:).
Simply.you.need to.play in English , naturally.English must be a tool and games are helpers. Games from corner: pizza game new and interesting.</t>
  </si>
  <si>
    <t xml:space="preserve">In this age children are not able to understand failure and it can take them away from positive feeling towards English.</t>
  </si>
  <si>
    <t xml:space="preserve">More Enish better, personally I prefer just English in the classroom. But I see in this method you accept mother tounge especially at the earliest stage .</t>
  </si>
  <si>
    <t xml:space="preserve">As the attention span of children is very short the only way to engage them fully is time and routines. The lesson must be short and attractive. Routines helps to set lessons in frames .</t>
  </si>
  <si>
    <t xml:space="preserve">Rewarding system works good with children but in age of overstimulation some students might find stickers not so temptating. So motivation might go down.</t>
  </si>
  <si>
    <t xml:space="preserve">Work group is possible and very natural for kids as they learn the best from each other. Also they are more courage to work with friends than adults.</t>
  </si>
  <si>
    <t xml:space="preserve">Knowledge is the key to success. To Informe parent means to engage him more in teaching process.What leads to support and provides extra work at home.</t>
  </si>
  <si>
    <t xml:space="preserve">Acquisition because I don't want my students to learn forms but to generate of new ways to achive knowladge also i would like them to develope their creativity</t>
  </si>
  <si>
    <t xml:space="preserve">I think that the set contains everything student's need. I find The Playground really useful because kids prefers to use mobile or computer than books. Book is also well constructed because of stories and games. I think the Parents guide is the least usefull because a lot of parents just don,t care about what their kids do, only check the grades</t>
  </si>
  <si>
    <t xml:space="preserve">It i really easy because The Teacher's Set contains everything to create each lesson interesting</t>
  </si>
  <si>
    <t xml:space="preserve">I see Teddy Eddy mascot as a diversion of speaking part of lesson also to introduce humour language interaction between students and teacher.</t>
  </si>
  <si>
    <t xml:space="preserve">To use a mascot during a lesson as important and motivating part of it because I have never use it before.</t>
  </si>
  <si>
    <t xml:space="preserve">Yes I have by connotation games. I thik it is appropriate for all types of groups</t>
  </si>
  <si>
    <t xml:space="preserve">As for me The Routine would be really good part of lesson because kids become emotionally attached to permament activities what equals attached to course. Unit Stories would be a good opportunity to learn and have fun at the same time</t>
  </si>
  <si>
    <t xml:space="preserve">I an natural good aunt but the most important for me is to became a capitan. It is also the hardest because it is not only about beeing a leader but also to be a good capitan who is also a guide</t>
  </si>
  <si>
    <t xml:space="preserve">I understand the sentence as use english to play (sing in english, use english words) not play in polish to get to know new english words. Most of the games from Corner are new to me. The Secret Circle sounds like a lot of fun</t>
  </si>
  <si>
    <t xml:space="preserve">Yes, because a children should learn how to cooperate not how to compete with each other.</t>
  </si>
  <si>
    <t xml:space="preserve">Mother tongue is acceptable but teacher should use as much english as it is possible, for example if children would like to ask something, teacher schould tell how to do it in english for the next time</t>
  </si>
  <si>
    <t xml:space="preserve">I don't have much experience with little kids, thats why Focus Pocus method sounds very intresting to me, mostly the idea that kids should sit with their fingers on mouth</t>
  </si>
  <si>
    <t xml:space="preserve">When teacher starts to rewarding too many times it would became a habit not a prize. In my opinion the best way to avoid that is create a 'levels' f. ex. for good answer everyone clap their hands, for good mark handshake with Teddie</t>
  </si>
  <si>
    <t xml:space="preserve">I think that pari-work is possible in every kind of group</t>
  </si>
  <si>
    <t xml:space="preserve">Yes, for me every tpi that could encourage parents to work with their kids at home is usefu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37006047</v>
      </c>
      <c r="I2" s="2" t="b">
        <f aca="false">TRUE()</f>
        <v>1</v>
      </c>
      <c r="J2" s="2" t="s">
        <v>20</v>
      </c>
      <c r="K2" s="2" t="s">
        <v>21</v>
      </c>
      <c r="L2" s="2" t="s">
        <v>22</v>
      </c>
      <c r="M2" s="2" t="s">
        <v>23</v>
      </c>
      <c r="N2" s="2" t="n">
        <v>15</v>
      </c>
      <c r="O2" s="2" t="s">
        <v>24</v>
      </c>
    </row>
    <row r="3" customFormat="false" ht="12.8" hidden="false" customHeight="false" outlineLevel="0" collapsed="false">
      <c r="A3" s="1" t="n">
        <v>2</v>
      </c>
      <c r="B3" s="1" t="s">
        <v>15</v>
      </c>
      <c r="C3" s="1" t="s">
        <v>25</v>
      </c>
      <c r="D3" s="1" t="s">
        <v>26</v>
      </c>
      <c r="E3" s="1" t="s">
        <v>18</v>
      </c>
      <c r="F3" s="1" t="s">
        <v>27</v>
      </c>
      <c r="G3" s="1" t="n">
        <v>508798932</v>
      </c>
      <c r="H3" s="1" t="s">
        <v>28</v>
      </c>
      <c r="I3" s="2" t="b">
        <f aca="false">TRUE()</f>
        <v>1</v>
      </c>
      <c r="J3" s="2" t="s">
        <v>29</v>
      </c>
      <c r="K3" s="2" t="s">
        <v>30</v>
      </c>
      <c r="L3" s="2" t="s">
        <v>31</v>
      </c>
      <c r="M3" s="2" t="s">
        <v>32</v>
      </c>
      <c r="N3" s="2" t="n">
        <v>15</v>
      </c>
      <c r="O3" s="2" t="s">
        <v>24</v>
      </c>
    </row>
    <row r="4" customFormat="false" ht="12.8" hidden="false" customHeight="false" outlineLevel="0" collapsed="false">
      <c r="A4" s="1" t="n">
        <v>3</v>
      </c>
      <c r="B4" s="1" t="s">
        <v>15</v>
      </c>
      <c r="C4" s="1" t="s">
        <v>33</v>
      </c>
      <c r="D4" s="1" t="s">
        <v>34</v>
      </c>
      <c r="E4" s="1" t="s">
        <v>18</v>
      </c>
      <c r="F4" s="1" t="s">
        <v>35</v>
      </c>
      <c r="G4" s="1" t="n">
        <v>667454557</v>
      </c>
      <c r="I4" s="2" t="b">
        <f aca="false">TRUE()</f>
        <v>1</v>
      </c>
      <c r="J4" s="2" t="s">
        <v>20</v>
      </c>
      <c r="K4" s="2" t="s">
        <v>36</v>
      </c>
      <c r="L4" s="2" t="s">
        <v>37</v>
      </c>
      <c r="M4" s="2" t="s">
        <v>38</v>
      </c>
      <c r="N4" s="2" t="n">
        <v>15</v>
      </c>
      <c r="O4" s="2" t="s">
        <v>24</v>
      </c>
    </row>
    <row r="5" customFormat="false" ht="12.8" hidden="false" customHeight="false" outlineLevel="0" collapsed="false">
      <c r="A5" s="1" t="n">
        <v>4</v>
      </c>
      <c r="B5" s="1" t="s">
        <v>15</v>
      </c>
      <c r="C5" s="1" t="s">
        <v>39</v>
      </c>
      <c r="D5" s="1" t="s">
        <v>40</v>
      </c>
      <c r="E5" s="1" t="s">
        <v>18</v>
      </c>
      <c r="F5" s="1" t="s">
        <v>41</v>
      </c>
      <c r="G5" s="1" t="n">
        <v>692264284</v>
      </c>
      <c r="I5" s="2" t="b">
        <f aca="false">TRUE()</f>
        <v>1</v>
      </c>
      <c r="J5" s="2" t="s">
        <v>20</v>
      </c>
      <c r="K5" s="2" t="s">
        <v>42</v>
      </c>
      <c r="L5" s="2" t="s">
        <v>43</v>
      </c>
      <c r="M5" s="2" t="s">
        <v>44</v>
      </c>
      <c r="N5" s="2" t="n">
        <v>15</v>
      </c>
      <c r="O5" s="2" t="s">
        <v>24</v>
      </c>
    </row>
    <row r="6" customFormat="false" ht="12.8" hidden="false" customHeight="false" outlineLevel="0" collapsed="false">
      <c r="A6" s="1" t="n">
        <v>5</v>
      </c>
      <c r="B6" s="1" t="s">
        <v>15</v>
      </c>
      <c r="C6" s="1" t="s">
        <v>45</v>
      </c>
      <c r="D6" s="1" t="s">
        <v>46</v>
      </c>
      <c r="E6" s="1" t="s">
        <v>47</v>
      </c>
      <c r="F6" s="1" t="s">
        <v>48</v>
      </c>
      <c r="G6" s="1" t="n">
        <v>600004403</v>
      </c>
      <c r="I6" s="2" t="b">
        <f aca="false">TRUE()</f>
        <v>1</v>
      </c>
      <c r="J6" s="2" t="s">
        <v>49</v>
      </c>
      <c r="K6" s="2" t="s">
        <v>42</v>
      </c>
      <c r="L6" s="2" t="s">
        <v>43</v>
      </c>
      <c r="M6" s="2" t="s">
        <v>44</v>
      </c>
      <c r="N6" s="2" t="n">
        <v>15</v>
      </c>
      <c r="O6" s="2" t="s">
        <v>24</v>
      </c>
    </row>
    <row r="7" customFormat="false" ht="12.8" hidden="false" customHeight="false" outlineLevel="0" collapsed="false">
      <c r="A7" s="1" t="n">
        <v>6</v>
      </c>
      <c r="B7" s="1" t="s">
        <v>15</v>
      </c>
      <c r="C7" s="1" t="s">
        <v>50</v>
      </c>
      <c r="D7" s="1" t="s">
        <v>51</v>
      </c>
      <c r="E7" s="1" t="s">
        <v>47</v>
      </c>
      <c r="F7" s="1" t="s">
        <v>52</v>
      </c>
      <c r="G7" s="1" t="n">
        <v>504086005</v>
      </c>
      <c r="I7" s="2" t="b">
        <f aca="false">TRUE()</f>
        <v>1</v>
      </c>
      <c r="J7" s="2" t="s">
        <v>20</v>
      </c>
      <c r="K7" s="2" t="s">
        <v>53</v>
      </c>
      <c r="L7" s="2" t="s">
        <v>54</v>
      </c>
      <c r="M7" s="2" t="s">
        <v>55</v>
      </c>
      <c r="N7" s="2" t="n">
        <v>15</v>
      </c>
      <c r="O7" s="2" t="s">
        <v>24</v>
      </c>
    </row>
    <row r="8" customFormat="false" ht="12.8" hidden="false" customHeight="false" outlineLevel="0" collapsed="false">
      <c r="A8" s="1" t="n">
        <v>7</v>
      </c>
      <c r="B8" s="1" t="s">
        <v>15</v>
      </c>
      <c r="C8" s="1" t="s">
        <v>56</v>
      </c>
      <c r="D8" s="1" t="s">
        <v>57</v>
      </c>
      <c r="E8" s="1" t="s">
        <v>47</v>
      </c>
      <c r="F8" s="1" t="s">
        <v>58</v>
      </c>
      <c r="G8" s="1" t="n">
        <v>798794794</v>
      </c>
      <c r="I8" s="2" t="b">
        <f aca="false">TRUE()</f>
        <v>1</v>
      </c>
      <c r="J8" s="2" t="s">
        <v>20</v>
      </c>
      <c r="K8" s="2" t="s">
        <v>59</v>
      </c>
      <c r="L8" s="2" t="s">
        <v>60</v>
      </c>
      <c r="M8" s="2" t="s">
        <v>61</v>
      </c>
      <c r="N8" s="2" t="n">
        <v>15</v>
      </c>
      <c r="O8" s="2" t="s">
        <v>24</v>
      </c>
    </row>
    <row r="9" customFormat="false" ht="12.8" hidden="false" customHeight="false" outlineLevel="0" collapsed="false">
      <c r="A9" s="1" t="n">
        <v>8</v>
      </c>
      <c r="B9" s="1" t="s">
        <v>15</v>
      </c>
      <c r="C9" s="1" t="s">
        <v>62</v>
      </c>
      <c r="D9" s="1" t="s">
        <v>63</v>
      </c>
      <c r="E9" s="1" t="s">
        <v>18</v>
      </c>
      <c r="F9" s="1" t="s">
        <v>64</v>
      </c>
      <c r="G9" s="1" t="n">
        <v>661748587</v>
      </c>
      <c r="I9" s="2" t="b">
        <f aca="false">TRUE()</f>
        <v>1</v>
      </c>
      <c r="J9" s="2" t="s">
        <v>49</v>
      </c>
      <c r="K9" s="2" t="s">
        <v>59</v>
      </c>
      <c r="L9" s="2" t="s">
        <v>60</v>
      </c>
      <c r="M9" s="2" t="s">
        <v>61</v>
      </c>
      <c r="N9" s="2" t="n">
        <v>15</v>
      </c>
      <c r="O9" s="2" t="s">
        <v>24</v>
      </c>
    </row>
    <row r="10" customFormat="false" ht="12.8" hidden="false" customHeight="false" outlineLevel="0" collapsed="false">
      <c r="A10" s="1" t="n">
        <v>9</v>
      </c>
      <c r="B10" s="1" t="s">
        <v>15</v>
      </c>
      <c r="C10" s="1" t="s">
        <v>65</v>
      </c>
      <c r="D10" s="1" t="s">
        <v>66</v>
      </c>
      <c r="E10" s="1" t="s">
        <v>67</v>
      </c>
      <c r="F10" s="1" t="s">
        <v>68</v>
      </c>
      <c r="G10" s="1" t="n">
        <v>603234377</v>
      </c>
      <c r="H10" s="1" t="s">
        <v>69</v>
      </c>
      <c r="I10" s="2" t="b">
        <f aca="false">TRUE()</f>
        <v>1</v>
      </c>
      <c r="J10" s="2" t="s">
        <v>70</v>
      </c>
      <c r="K10" s="2" t="s">
        <v>59</v>
      </c>
      <c r="L10" s="2" t="s">
        <v>60</v>
      </c>
      <c r="M10" s="2" t="s">
        <v>61</v>
      </c>
      <c r="O10" s="2" t="s">
        <v>24</v>
      </c>
    </row>
    <row r="11" customFormat="false" ht="12.8" hidden="false" customHeight="false" outlineLevel="0" collapsed="false">
      <c r="A11" s="1" t="n">
        <v>10</v>
      </c>
      <c r="B11" s="1" t="s">
        <v>15</v>
      </c>
      <c r="C11" s="1" t="s">
        <v>71</v>
      </c>
      <c r="D11" s="1" t="s">
        <v>72</v>
      </c>
      <c r="E11" s="1" t="s">
        <v>18</v>
      </c>
      <c r="F11" s="1" t="s">
        <v>73</v>
      </c>
      <c r="G11" s="1" t="n">
        <v>696904841</v>
      </c>
      <c r="J11" s="2" t="s">
        <v>29</v>
      </c>
      <c r="K11" s="2" t="s">
        <v>74</v>
      </c>
      <c r="L11" s="2" t="s">
        <v>75</v>
      </c>
      <c r="M11" s="2" t="s">
        <v>76</v>
      </c>
      <c r="N11" s="2" t="n">
        <v>15</v>
      </c>
      <c r="O11" s="2" t="s">
        <v>24</v>
      </c>
    </row>
    <row r="12" customFormat="false" ht="12.8" hidden="false" customHeight="false" outlineLevel="0" collapsed="false">
      <c r="A12" s="1" t="n">
        <v>11</v>
      </c>
      <c r="B12" s="1" t="s">
        <v>15</v>
      </c>
      <c r="C12" s="1" t="s">
        <v>77</v>
      </c>
      <c r="D12" s="1" t="s">
        <v>78</v>
      </c>
      <c r="E12" s="1" t="s">
        <v>79</v>
      </c>
      <c r="F12" s="1" t="s">
        <v>80</v>
      </c>
      <c r="G12" s="1" t="n">
        <v>695658575</v>
      </c>
      <c r="I12" s="2" t="b">
        <f aca="false">TRUE()</f>
        <v>1</v>
      </c>
      <c r="J12" s="2" t="s">
        <v>20</v>
      </c>
      <c r="K12" s="2" t="s">
        <v>81</v>
      </c>
      <c r="L12" s="2" t="s">
        <v>82</v>
      </c>
      <c r="M12" s="2" t="s">
        <v>83</v>
      </c>
      <c r="N12" s="2" t="n">
        <v>15</v>
      </c>
      <c r="O12" s="2" t="s">
        <v>24</v>
      </c>
    </row>
    <row r="13" customFormat="false" ht="12.8" hidden="false" customHeight="false" outlineLevel="0" collapsed="false">
      <c r="A13" s="1" t="n">
        <v>12</v>
      </c>
      <c r="B13" s="1" t="s">
        <v>15</v>
      </c>
      <c r="C13" s="1" t="s">
        <v>84</v>
      </c>
      <c r="D13" s="1" t="s">
        <v>85</v>
      </c>
      <c r="E13" s="1" t="s">
        <v>18</v>
      </c>
      <c r="F13" s="1" t="s">
        <v>86</v>
      </c>
      <c r="G13" s="1" t="n">
        <v>662077886</v>
      </c>
      <c r="I13" s="2" t="b">
        <f aca="false">TRUE()</f>
        <v>1</v>
      </c>
      <c r="J13" s="2" t="s">
        <v>70</v>
      </c>
      <c r="K13" s="2" t="s">
        <v>81</v>
      </c>
      <c r="L13" s="2" t="s">
        <v>82</v>
      </c>
      <c r="M13" s="2" t="s">
        <v>83</v>
      </c>
      <c r="N13" s="2" t="n">
        <v>15</v>
      </c>
      <c r="O13" s="2" t="s">
        <v>24</v>
      </c>
    </row>
    <row r="14" customFormat="false" ht="12.8" hidden="false" customHeight="false" outlineLevel="0" collapsed="false">
      <c r="A14" s="1" t="n">
        <v>13</v>
      </c>
      <c r="B14" s="1" t="s">
        <v>15</v>
      </c>
      <c r="C14" s="1" t="s">
        <v>71</v>
      </c>
      <c r="D14" s="1" t="s">
        <v>87</v>
      </c>
      <c r="E14" s="1" t="s">
        <v>18</v>
      </c>
      <c r="F14" s="1" t="s">
        <v>88</v>
      </c>
      <c r="G14" s="1" t="n">
        <v>726215181</v>
      </c>
      <c r="H14" s="1" t="s">
        <v>89</v>
      </c>
      <c r="J14" s="2" t="s">
        <v>29</v>
      </c>
      <c r="K14" s="2" t="s">
        <v>90</v>
      </c>
      <c r="L14" s="2" t="s">
        <v>43</v>
      </c>
      <c r="M14" s="2" t="s">
        <v>44</v>
      </c>
      <c r="N14" s="2" t="n">
        <v>15</v>
      </c>
      <c r="O14" s="2" t="s">
        <v>24</v>
      </c>
    </row>
    <row r="15" customFormat="false" ht="12.8" hidden="false" customHeight="false" outlineLevel="0" collapsed="false">
      <c r="A15" s="1" t="n">
        <v>14</v>
      </c>
      <c r="B15" s="1" t="s">
        <v>15</v>
      </c>
      <c r="C15" s="1" t="s">
        <v>91</v>
      </c>
      <c r="D15" s="1" t="s">
        <v>92</v>
      </c>
      <c r="E15" s="1" t="s">
        <v>18</v>
      </c>
      <c r="F15" s="1" t="s">
        <v>93</v>
      </c>
      <c r="G15" s="1" t="n">
        <v>509639146</v>
      </c>
      <c r="H15" s="1" t="s">
        <v>28</v>
      </c>
      <c r="I15" s="2" t="b">
        <f aca="false">TRUE()</f>
        <v>1</v>
      </c>
      <c r="J15" s="2" t="s">
        <v>29</v>
      </c>
      <c r="K15" s="2" t="s">
        <v>94</v>
      </c>
      <c r="L15" s="2" t="s">
        <v>31</v>
      </c>
      <c r="M15" s="2" t="s">
        <v>32</v>
      </c>
      <c r="N15" s="2" t="n">
        <v>15</v>
      </c>
      <c r="O15" s="2" t="s">
        <v>24</v>
      </c>
    </row>
    <row r="16" customFormat="false" ht="12.8" hidden="false" customHeight="false" outlineLevel="0" collapsed="false">
      <c r="A16" s="1" t="n">
        <v>15</v>
      </c>
      <c r="B16" s="1" t="s">
        <v>15</v>
      </c>
      <c r="C16" s="1" t="s">
        <v>95</v>
      </c>
      <c r="D16" s="1" t="s">
        <v>96</v>
      </c>
      <c r="E16" s="1" t="s">
        <v>97</v>
      </c>
      <c r="F16" s="1" t="s">
        <v>98</v>
      </c>
      <c r="G16" s="1" t="n">
        <v>602233382</v>
      </c>
      <c r="H16" s="1" t="s">
        <v>99</v>
      </c>
      <c r="I16" s="2" t="b">
        <f aca="false">TRUE()</f>
        <v>1</v>
      </c>
      <c r="J16" s="2" t="s">
        <v>49</v>
      </c>
      <c r="K16" s="2" t="s">
        <v>100</v>
      </c>
      <c r="L16" s="2" t="s">
        <v>22</v>
      </c>
      <c r="M16" s="2" t="s">
        <v>23</v>
      </c>
      <c r="O16" s="2" t="s">
        <v>24</v>
      </c>
    </row>
    <row r="17" customFormat="false" ht="12.8" hidden="false" customHeight="false" outlineLevel="0" collapsed="false">
      <c r="A17" s="1" t="n">
        <v>16</v>
      </c>
      <c r="B17" s="1" t="s">
        <v>15</v>
      </c>
      <c r="C17" s="1" t="s">
        <v>101</v>
      </c>
      <c r="D17" s="1" t="s">
        <v>102</v>
      </c>
      <c r="E17" s="1" t="s">
        <v>18</v>
      </c>
      <c r="F17" s="1" t="s">
        <v>103</v>
      </c>
      <c r="G17" s="1" t="n">
        <v>667326010</v>
      </c>
      <c r="J17" s="2" t="s">
        <v>29</v>
      </c>
      <c r="K17" s="2" t="s">
        <v>104</v>
      </c>
      <c r="L17" s="2" t="s">
        <v>105</v>
      </c>
      <c r="M17" s="2" t="s">
        <v>106</v>
      </c>
      <c r="N17" s="2" t="n">
        <v>15</v>
      </c>
      <c r="O17" s="2" t="s">
        <v>24</v>
      </c>
    </row>
    <row r="18" customFormat="false" ht="12.8" hidden="false" customHeight="false" outlineLevel="0" collapsed="false">
      <c r="A18" s="1" t="n">
        <v>17</v>
      </c>
      <c r="B18" s="1" t="s">
        <v>15</v>
      </c>
      <c r="C18" s="1" t="s">
        <v>101</v>
      </c>
      <c r="D18" s="1" t="s">
        <v>107</v>
      </c>
      <c r="E18" s="1" t="s">
        <v>18</v>
      </c>
      <c r="F18" s="1" t="s">
        <v>108</v>
      </c>
      <c r="G18" s="1" t="n">
        <v>502119993</v>
      </c>
      <c r="J18" s="2" t="s">
        <v>29</v>
      </c>
      <c r="K18" s="2" t="s">
        <v>109</v>
      </c>
      <c r="L18" s="2" t="s">
        <v>24</v>
      </c>
      <c r="M18" s="2" t="s">
        <v>76</v>
      </c>
      <c r="N18" s="2" t="n">
        <v>15</v>
      </c>
      <c r="O18" s="2" t="s">
        <v>24</v>
      </c>
    </row>
    <row r="19" customFormat="false" ht="12.8" hidden="false" customHeight="false" outlineLevel="0" collapsed="false">
      <c r="A19" s="1" t="n">
        <v>18</v>
      </c>
      <c r="B19" s="1" t="s">
        <v>15</v>
      </c>
      <c r="C19" s="1" t="s">
        <v>110</v>
      </c>
      <c r="D19" s="1" t="s">
        <v>111</v>
      </c>
      <c r="E19" s="1" t="s">
        <v>18</v>
      </c>
      <c r="F19" s="1" t="s">
        <v>112</v>
      </c>
      <c r="G19" s="1" t="n">
        <v>515702707</v>
      </c>
      <c r="J19" s="2" t="s">
        <v>29</v>
      </c>
      <c r="K19" s="2" t="s">
        <v>113</v>
      </c>
      <c r="L19" s="2" t="s">
        <v>24</v>
      </c>
      <c r="M19" s="2" t="s">
        <v>44</v>
      </c>
      <c r="N19" s="2" t="n">
        <v>15</v>
      </c>
      <c r="O19"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14</v>
      </c>
    </row>
    <row r="2" customFormat="false" ht="12.8" hidden="false" customHeight="false" outlineLevel="0" collapsed="false">
      <c r="A2" s="2" t="n">
        <v>1</v>
      </c>
      <c r="B2" s="2" t="s">
        <v>15</v>
      </c>
      <c r="C2" s="2" t="s">
        <v>115</v>
      </c>
      <c r="D2" s="2" t="s">
        <v>116</v>
      </c>
      <c r="E2" s="2" t="s">
        <v>18</v>
      </c>
      <c r="F2" s="2" t="s">
        <v>117</v>
      </c>
      <c r="G2" s="2" t="n">
        <v>608554850</v>
      </c>
      <c r="J2" s="2" t="s">
        <v>29</v>
      </c>
      <c r="K2" s="2" t="s">
        <v>118</v>
      </c>
      <c r="L2" s="2" t="s">
        <v>43</v>
      </c>
      <c r="M2" s="2" t="s">
        <v>44</v>
      </c>
      <c r="O2"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119</v>
      </c>
      <c r="F1" s="2" t="s">
        <v>120</v>
      </c>
      <c r="G1" s="2" t="s">
        <v>121</v>
      </c>
      <c r="H1" s="2" t="s">
        <v>122</v>
      </c>
      <c r="I1" s="2" t="s">
        <v>123</v>
      </c>
      <c r="J1" s="2" t="s">
        <v>124</v>
      </c>
      <c r="K1" s="2" t="s">
        <v>125</v>
      </c>
      <c r="L1" s="2" t="s">
        <v>126</v>
      </c>
      <c r="M1" s="2" t="s">
        <v>127</v>
      </c>
      <c r="N1" s="2" t="s">
        <v>128</v>
      </c>
      <c r="O1" s="2" t="s">
        <v>129</v>
      </c>
      <c r="P1" s="2" t="s">
        <v>130</v>
      </c>
      <c r="Q1" s="2" t="s">
        <v>131</v>
      </c>
      <c r="R1" s="2" t="s">
        <v>132</v>
      </c>
      <c r="S1" s="2" t="s">
        <v>133</v>
      </c>
    </row>
    <row r="2" customFormat="false" ht="12.8" hidden="false" customHeight="false" outlineLevel="0" collapsed="false">
      <c r="A2" s="2" t="n">
        <v>1</v>
      </c>
      <c r="B2" s="2" t="s">
        <v>16</v>
      </c>
      <c r="C2" s="2" t="s">
        <v>17</v>
      </c>
      <c r="D2" s="2" t="s">
        <v>23</v>
      </c>
      <c r="E2" s="2" t="s">
        <v>134</v>
      </c>
      <c r="F2" s="2" t="s">
        <v>135</v>
      </c>
      <c r="G2" s="2" t="s">
        <v>136</v>
      </c>
      <c r="H2" s="2" t="s">
        <v>137</v>
      </c>
      <c r="I2" s="2" t="s">
        <v>138</v>
      </c>
      <c r="J2" s="2" t="s">
        <v>139</v>
      </c>
      <c r="K2" s="2" t="s">
        <v>140</v>
      </c>
      <c r="L2" s="2" t="s">
        <v>141</v>
      </c>
      <c r="M2" s="2" t="s">
        <v>142</v>
      </c>
      <c r="N2" s="2" t="s">
        <v>143</v>
      </c>
      <c r="O2" s="2" t="s">
        <v>144</v>
      </c>
      <c r="P2" s="2" t="s">
        <v>145</v>
      </c>
      <c r="Q2" s="2" t="s">
        <v>146</v>
      </c>
      <c r="R2" s="2" t="s">
        <v>147</v>
      </c>
      <c r="S2" s="2" t="s">
        <v>148</v>
      </c>
    </row>
    <row r="3" customFormat="false" ht="12.8" hidden="false" customHeight="false" outlineLevel="0" collapsed="false">
      <c r="A3" s="2" t="n">
        <v>2</v>
      </c>
      <c r="B3" s="2" t="s">
        <v>25</v>
      </c>
      <c r="C3" s="2" t="s">
        <v>26</v>
      </c>
      <c r="D3" s="2" t="s">
        <v>32</v>
      </c>
      <c r="E3" s="3" t="s">
        <v>149</v>
      </c>
      <c r="F3" s="3" t="s">
        <v>150</v>
      </c>
      <c r="G3" s="2" t="s">
        <v>151</v>
      </c>
      <c r="H3" s="3" t="s">
        <v>152</v>
      </c>
      <c r="I3" s="3" t="s">
        <v>153</v>
      </c>
      <c r="J3" s="2" t="s">
        <v>154</v>
      </c>
      <c r="K3" s="2" t="s">
        <v>155</v>
      </c>
      <c r="L3" s="3" t="s">
        <v>156</v>
      </c>
      <c r="M3" s="3" t="s">
        <v>157</v>
      </c>
      <c r="N3" s="2" t="s">
        <v>158</v>
      </c>
      <c r="O3" s="2" t="s">
        <v>159</v>
      </c>
      <c r="P3" s="2" t="s">
        <v>160</v>
      </c>
      <c r="Q3" s="2" t="s">
        <v>161</v>
      </c>
      <c r="R3" s="2" t="s">
        <v>162</v>
      </c>
      <c r="S3" s="3" t="s">
        <v>163</v>
      </c>
    </row>
    <row r="4" customFormat="false" ht="12.8" hidden="false" customHeight="false" outlineLevel="0" collapsed="false">
      <c r="A4" s="2" t="n">
        <v>3</v>
      </c>
      <c r="B4" s="2" t="s">
        <v>33</v>
      </c>
      <c r="C4" s="2" t="s">
        <v>34</v>
      </c>
      <c r="D4" s="2" t="s">
        <v>38</v>
      </c>
      <c r="E4" s="3" t="s">
        <v>164</v>
      </c>
      <c r="F4" s="3" t="s">
        <v>165</v>
      </c>
      <c r="G4" s="3" t="s">
        <v>166</v>
      </c>
      <c r="H4" s="2" t="s">
        <v>167</v>
      </c>
      <c r="I4" s="3" t="s">
        <v>168</v>
      </c>
      <c r="J4" s="3" t="s">
        <v>169</v>
      </c>
      <c r="K4" s="3" t="s">
        <v>170</v>
      </c>
      <c r="L4" s="3" t="s">
        <v>171</v>
      </c>
      <c r="M4" s="3" t="s">
        <v>172</v>
      </c>
      <c r="N4" s="3" t="s">
        <v>173</v>
      </c>
      <c r="O4" s="3" t="s">
        <v>174</v>
      </c>
      <c r="P4" s="3" t="s">
        <v>175</v>
      </c>
      <c r="Q4" s="3" t="s">
        <v>176</v>
      </c>
      <c r="R4" s="3" t="s">
        <v>177</v>
      </c>
      <c r="S4" s="3" t="s">
        <v>178</v>
      </c>
    </row>
    <row r="5" customFormat="false" ht="12.8" hidden="false" customHeight="false" outlineLevel="0" collapsed="false">
      <c r="A5" s="2" t="n">
        <v>4</v>
      </c>
      <c r="B5" s="2" t="s">
        <v>39</v>
      </c>
      <c r="C5" s="2" t="s">
        <v>40</v>
      </c>
      <c r="D5" s="2" t="s">
        <v>44</v>
      </c>
      <c r="E5" s="2" t="s">
        <v>179</v>
      </c>
      <c r="F5" s="2" t="s">
        <v>180</v>
      </c>
      <c r="G5" s="2" t="s">
        <v>181</v>
      </c>
      <c r="H5" s="2" t="s">
        <v>182</v>
      </c>
      <c r="I5" s="2" t="s">
        <v>183</v>
      </c>
      <c r="J5" s="2" t="s">
        <v>184</v>
      </c>
      <c r="K5" s="2" t="s">
        <v>185</v>
      </c>
      <c r="L5" s="2" t="s">
        <v>186</v>
      </c>
      <c r="M5" s="2" t="s">
        <v>187</v>
      </c>
      <c r="N5" s="2" t="s">
        <v>188</v>
      </c>
      <c r="O5" s="2" t="s">
        <v>189</v>
      </c>
      <c r="P5" s="2" t="s">
        <v>190</v>
      </c>
      <c r="Q5" s="3" t="s">
        <v>191</v>
      </c>
      <c r="R5" s="2" t="s">
        <v>192</v>
      </c>
      <c r="S5" s="2" t="s">
        <v>193</v>
      </c>
    </row>
    <row r="6" customFormat="false" ht="12.8" hidden="false" customHeight="false" outlineLevel="0" collapsed="false">
      <c r="A6" s="2" t="n">
        <v>5</v>
      </c>
      <c r="B6" s="2" t="s">
        <v>45</v>
      </c>
      <c r="C6" s="2" t="s">
        <v>46</v>
      </c>
      <c r="D6" s="2" t="s">
        <v>44</v>
      </c>
      <c r="E6" s="2" t="s">
        <v>194</v>
      </c>
      <c r="F6" s="3" t="s">
        <v>195</v>
      </c>
      <c r="G6" s="2" t="s">
        <v>196</v>
      </c>
      <c r="H6" s="2" t="s">
        <v>197</v>
      </c>
      <c r="I6" s="2" t="s">
        <v>198</v>
      </c>
      <c r="J6" s="3" t="s">
        <v>199</v>
      </c>
      <c r="K6" s="3" t="s">
        <v>200</v>
      </c>
      <c r="L6" s="3" t="s">
        <v>201</v>
      </c>
      <c r="M6" s="3" t="s">
        <v>202</v>
      </c>
      <c r="N6" s="3" t="s">
        <v>203</v>
      </c>
      <c r="O6" s="2" t="s">
        <v>204</v>
      </c>
      <c r="P6" s="3" t="s">
        <v>205</v>
      </c>
      <c r="Q6" s="2" t="s">
        <v>206</v>
      </c>
      <c r="R6" s="2" t="s">
        <v>207</v>
      </c>
      <c r="S6" s="3" t="s">
        <v>208</v>
      </c>
    </row>
    <row r="7" customFormat="false" ht="12.8" hidden="false" customHeight="false" outlineLevel="0" collapsed="false">
      <c r="A7" s="2" t="n">
        <v>6</v>
      </c>
      <c r="B7" s="2" t="s">
        <v>50</v>
      </c>
      <c r="C7" s="2" t="s">
        <v>51</v>
      </c>
      <c r="D7" s="2" t="s">
        <v>55</v>
      </c>
      <c r="E7" s="2" t="s">
        <v>209</v>
      </c>
      <c r="F7" s="3" t="s">
        <v>210</v>
      </c>
      <c r="G7" s="2" t="s">
        <v>211</v>
      </c>
      <c r="H7" s="2" t="s">
        <v>212</v>
      </c>
      <c r="I7" s="2" t="s">
        <v>213</v>
      </c>
      <c r="J7" s="2" t="s">
        <v>214</v>
      </c>
      <c r="K7" s="2" t="s">
        <v>215</v>
      </c>
      <c r="L7" s="3" t="s">
        <v>216</v>
      </c>
      <c r="M7" s="2" t="s">
        <v>217</v>
      </c>
      <c r="N7" s="2" t="s">
        <v>218</v>
      </c>
      <c r="O7" s="2" t="s">
        <v>219</v>
      </c>
      <c r="P7" s="2" t="s">
        <v>220</v>
      </c>
      <c r="Q7" s="2" t="s">
        <v>221</v>
      </c>
      <c r="R7" s="2" t="s">
        <v>222</v>
      </c>
      <c r="S7" s="2" t="s">
        <v>223</v>
      </c>
    </row>
    <row r="8" customFormat="false" ht="12.8" hidden="false" customHeight="false" outlineLevel="0" collapsed="false">
      <c r="A8" s="2" t="n">
        <v>7</v>
      </c>
      <c r="B8" s="2" t="s">
        <v>56</v>
      </c>
      <c r="C8" s="2" t="s">
        <v>57</v>
      </c>
      <c r="D8" s="2" t="s">
        <v>61</v>
      </c>
      <c r="E8" s="2" t="s">
        <v>224</v>
      </c>
      <c r="F8" s="2" t="s">
        <v>225</v>
      </c>
      <c r="G8" s="2" t="s">
        <v>226</v>
      </c>
      <c r="H8" s="2" t="s">
        <v>227</v>
      </c>
      <c r="I8" s="2" t="s">
        <v>228</v>
      </c>
      <c r="J8" s="2" t="s">
        <v>229</v>
      </c>
      <c r="K8" s="2" t="s">
        <v>230</v>
      </c>
      <c r="L8" s="2" t="s">
        <v>231</v>
      </c>
      <c r="M8" s="2" t="s">
        <v>232</v>
      </c>
      <c r="N8" s="2" t="s">
        <v>233</v>
      </c>
      <c r="O8" s="2" t="s">
        <v>234</v>
      </c>
      <c r="P8" s="2" t="s">
        <v>235</v>
      </c>
      <c r="Q8" s="3" t="s">
        <v>236</v>
      </c>
      <c r="R8" s="2" t="s">
        <v>237</v>
      </c>
      <c r="S8" s="2" t="s">
        <v>238</v>
      </c>
    </row>
    <row r="9" customFormat="false" ht="12.8" hidden="false" customHeight="false" outlineLevel="0" collapsed="false">
      <c r="A9" s="2" t="n">
        <v>8</v>
      </c>
      <c r="B9" s="2" t="s">
        <v>62</v>
      </c>
      <c r="C9" s="2" t="s">
        <v>63</v>
      </c>
      <c r="D9" s="2" t="s">
        <v>61</v>
      </c>
      <c r="E9" s="2" t="s">
        <v>239</v>
      </c>
      <c r="F9" s="2" t="s">
        <v>240</v>
      </c>
      <c r="G9" s="2" t="s">
        <v>241</v>
      </c>
      <c r="H9" s="2" t="s">
        <v>242</v>
      </c>
      <c r="I9" s="2" t="s">
        <v>243</v>
      </c>
      <c r="J9" s="2" t="s">
        <v>244</v>
      </c>
      <c r="K9" s="2" t="s">
        <v>245</v>
      </c>
      <c r="L9" s="2" t="s">
        <v>246</v>
      </c>
      <c r="M9" s="2" t="s">
        <v>247</v>
      </c>
      <c r="N9" s="2" t="s">
        <v>248</v>
      </c>
      <c r="O9" s="2" t="s">
        <v>249</v>
      </c>
      <c r="P9" s="2" t="s">
        <v>250</v>
      </c>
      <c r="Q9" s="2" t="s">
        <v>251</v>
      </c>
      <c r="R9" s="2" t="s">
        <v>252</v>
      </c>
      <c r="S9" s="2" t="s">
        <v>253</v>
      </c>
    </row>
    <row r="10" customFormat="false" ht="12.8" hidden="false" customHeight="false" outlineLevel="0" collapsed="false">
      <c r="A10" s="2" t="n">
        <v>9</v>
      </c>
      <c r="B10" s="2" t="s">
        <v>65</v>
      </c>
      <c r="C10" s="2" t="s">
        <v>66</v>
      </c>
      <c r="D10" s="2" t="s">
        <v>61</v>
      </c>
    </row>
    <row r="11" customFormat="false" ht="12.8" hidden="false" customHeight="false" outlineLevel="0" collapsed="false">
      <c r="A11" s="2" t="n">
        <v>10</v>
      </c>
      <c r="B11" s="2" t="s">
        <v>71</v>
      </c>
      <c r="C11" s="2" t="s">
        <v>72</v>
      </c>
      <c r="D11" s="2" t="s">
        <v>76</v>
      </c>
      <c r="E11" s="2" t="s">
        <v>254</v>
      </c>
      <c r="F11" s="3" t="s">
        <v>255</v>
      </c>
      <c r="G11" s="3" t="s">
        <v>256</v>
      </c>
      <c r="H11" s="2" t="s">
        <v>257</v>
      </c>
      <c r="I11" s="3" t="s">
        <v>258</v>
      </c>
      <c r="J11" s="3" t="s">
        <v>259</v>
      </c>
      <c r="K11" s="2" t="s">
        <v>260</v>
      </c>
      <c r="L11" s="3" t="s">
        <v>261</v>
      </c>
      <c r="M11" s="3" t="s">
        <v>262</v>
      </c>
      <c r="N11" s="3" t="s">
        <v>263</v>
      </c>
      <c r="O11" s="2" t="s">
        <v>264</v>
      </c>
      <c r="P11" s="3" t="s">
        <v>265</v>
      </c>
      <c r="Q11" s="3" t="s">
        <v>266</v>
      </c>
      <c r="R11" s="3" t="s">
        <v>267</v>
      </c>
      <c r="S11" s="3" t="s">
        <v>268</v>
      </c>
    </row>
    <row r="12" customFormat="false" ht="12.8" hidden="false" customHeight="false" outlineLevel="0" collapsed="false">
      <c r="A12" s="2" t="n">
        <v>11</v>
      </c>
      <c r="B12" s="2" t="s">
        <v>77</v>
      </c>
      <c r="C12" s="2" t="s">
        <v>78</v>
      </c>
      <c r="D12" s="2" t="s">
        <v>83</v>
      </c>
      <c r="E12" s="3" t="s">
        <v>269</v>
      </c>
      <c r="F12" s="3" t="s">
        <v>270</v>
      </c>
      <c r="G12" s="2" t="s">
        <v>271</v>
      </c>
      <c r="H12" s="2" t="s">
        <v>272</v>
      </c>
      <c r="I12" s="2" t="s">
        <v>273</v>
      </c>
      <c r="J12" s="2" t="s">
        <v>274</v>
      </c>
      <c r="K12" s="2" t="s">
        <v>275</v>
      </c>
      <c r="L12" s="3" t="s">
        <v>276</v>
      </c>
      <c r="M12" s="3" t="s">
        <v>277</v>
      </c>
      <c r="N12" s="2" t="s">
        <v>278</v>
      </c>
      <c r="O12" s="2" t="s">
        <v>279</v>
      </c>
      <c r="P12" s="3" t="s">
        <v>280</v>
      </c>
      <c r="Q12" s="2" t="s">
        <v>281</v>
      </c>
      <c r="R12" s="2" t="s">
        <v>282</v>
      </c>
      <c r="S12" s="2" t="s">
        <v>283</v>
      </c>
    </row>
    <row r="13" customFormat="false" ht="12.8" hidden="false" customHeight="false" outlineLevel="0" collapsed="false">
      <c r="A13" s="2" t="n">
        <v>12</v>
      </c>
      <c r="B13" s="2" t="s">
        <v>84</v>
      </c>
      <c r="C13" s="2" t="s">
        <v>85</v>
      </c>
      <c r="D13" s="2" t="s">
        <v>83</v>
      </c>
      <c r="E13" s="2" t="s">
        <v>284</v>
      </c>
      <c r="F13" s="2" t="s">
        <v>285</v>
      </c>
      <c r="G13" s="2" t="s">
        <v>286</v>
      </c>
      <c r="H13" s="2" t="s">
        <v>287</v>
      </c>
      <c r="I13" s="2" t="s">
        <v>288</v>
      </c>
      <c r="J13" s="2" t="s">
        <v>289</v>
      </c>
      <c r="K13" s="2" t="s">
        <v>290</v>
      </c>
      <c r="L13" s="2" t="s">
        <v>291</v>
      </c>
      <c r="M13" s="3" t="s">
        <v>292</v>
      </c>
      <c r="N13" s="2" t="s">
        <v>293</v>
      </c>
      <c r="O13" s="2" t="s">
        <v>294</v>
      </c>
      <c r="P13" s="2" t="s">
        <v>295</v>
      </c>
      <c r="Q13" s="2" t="s">
        <v>296</v>
      </c>
      <c r="R13" s="2" t="s">
        <v>297</v>
      </c>
      <c r="S13" s="2" t="s">
        <v>298</v>
      </c>
    </row>
    <row r="14" customFormat="false" ht="12.8" hidden="false" customHeight="false" outlineLevel="0" collapsed="false">
      <c r="A14" s="2" t="n">
        <v>13</v>
      </c>
      <c r="B14" s="2" t="s">
        <v>71</v>
      </c>
      <c r="C14" s="2" t="s">
        <v>87</v>
      </c>
      <c r="D14" s="2" t="s">
        <v>44</v>
      </c>
      <c r="E14" s="3" t="s">
        <v>299</v>
      </c>
      <c r="F14" s="3" t="s">
        <v>300</v>
      </c>
      <c r="G14" s="3" t="s">
        <v>301</v>
      </c>
      <c r="H14" s="3" t="s">
        <v>302</v>
      </c>
      <c r="I14" s="2" t="s">
        <v>303</v>
      </c>
      <c r="J14" s="2" t="s">
        <v>304</v>
      </c>
      <c r="K14" s="3" t="s">
        <v>305</v>
      </c>
      <c r="L14" s="2" t="s">
        <v>306</v>
      </c>
      <c r="M14" s="3" t="s">
        <v>307</v>
      </c>
      <c r="N14" s="2" t="s">
        <v>308</v>
      </c>
      <c r="O14" s="2" t="s">
        <v>309</v>
      </c>
      <c r="P14" s="2" t="s">
        <v>310</v>
      </c>
      <c r="Q14" s="3" t="s">
        <v>311</v>
      </c>
      <c r="R14" s="2" t="s">
        <v>312</v>
      </c>
      <c r="S14" s="2" t="s">
        <v>313</v>
      </c>
    </row>
    <row r="15" customFormat="false" ht="12.8" hidden="false" customHeight="false" outlineLevel="0" collapsed="false">
      <c r="A15" s="2" t="n">
        <v>14</v>
      </c>
      <c r="B15" s="2" t="s">
        <v>91</v>
      </c>
      <c r="C15" s="2" t="s">
        <v>92</v>
      </c>
      <c r="D15" s="2" t="s">
        <v>32</v>
      </c>
      <c r="E15" s="2" t="s">
        <v>314</v>
      </c>
      <c r="F15" s="2" t="s">
        <v>315</v>
      </c>
      <c r="G15" s="3" t="s">
        <v>316</v>
      </c>
      <c r="H15" s="3" t="s">
        <v>317</v>
      </c>
      <c r="I15" s="2" t="s">
        <v>318</v>
      </c>
      <c r="J15" s="2" t="s">
        <v>319</v>
      </c>
      <c r="K15" s="3" t="s">
        <v>320</v>
      </c>
      <c r="L15" s="3" t="s">
        <v>321</v>
      </c>
      <c r="M15" s="3" t="s">
        <v>322</v>
      </c>
      <c r="N15" s="2" t="s">
        <v>323</v>
      </c>
      <c r="O15" s="2" t="s">
        <v>324</v>
      </c>
      <c r="P15" s="3" t="s">
        <v>325</v>
      </c>
      <c r="Q15" s="3" t="s">
        <v>326</v>
      </c>
      <c r="R15" s="3" t="s">
        <v>327</v>
      </c>
      <c r="S15" s="3" t="s">
        <v>328</v>
      </c>
    </row>
    <row r="16" customFormat="false" ht="12.8" hidden="false" customHeight="false" outlineLevel="0" collapsed="false">
      <c r="A16" s="2" t="n">
        <v>15</v>
      </c>
      <c r="B16" s="2" t="s">
        <v>95</v>
      </c>
      <c r="C16" s="2" t="s">
        <v>96</v>
      </c>
      <c r="D16" s="2" t="s">
        <v>23</v>
      </c>
    </row>
    <row r="17" customFormat="false" ht="12.8" hidden="false" customHeight="false" outlineLevel="0" collapsed="false">
      <c r="A17" s="2" t="n">
        <v>16</v>
      </c>
      <c r="B17" s="2" t="s">
        <v>101</v>
      </c>
      <c r="C17" s="2" t="s">
        <v>102</v>
      </c>
      <c r="D17" s="2" t="s">
        <v>106</v>
      </c>
      <c r="E17" s="2" t="s">
        <v>329</v>
      </c>
      <c r="F17" s="2" t="s">
        <v>330</v>
      </c>
      <c r="G17" s="2" t="s">
        <v>331</v>
      </c>
      <c r="H17" s="2" t="s">
        <v>332</v>
      </c>
      <c r="I17" s="2" t="s">
        <v>333</v>
      </c>
      <c r="J17" s="2" t="s">
        <v>334</v>
      </c>
      <c r="K17" s="2" t="s">
        <v>335</v>
      </c>
      <c r="L17" s="2" t="s">
        <v>336</v>
      </c>
      <c r="M17" s="2" t="s">
        <v>337</v>
      </c>
      <c r="N17" s="2" t="s">
        <v>338</v>
      </c>
      <c r="O17" s="2" t="s">
        <v>339</v>
      </c>
      <c r="P17" s="2" t="s">
        <v>340</v>
      </c>
      <c r="Q17" s="2" t="s">
        <v>341</v>
      </c>
      <c r="R17" s="2" t="s">
        <v>342</v>
      </c>
      <c r="S17" s="2" t="s">
        <v>343</v>
      </c>
    </row>
    <row r="18" customFormat="false" ht="12.8" hidden="false" customHeight="false" outlineLevel="0" collapsed="false">
      <c r="A18" s="2" t="n">
        <v>17</v>
      </c>
      <c r="B18" s="2" t="s">
        <v>101</v>
      </c>
      <c r="C18" s="2" t="s">
        <v>107</v>
      </c>
      <c r="D18" s="2" t="s">
        <v>76</v>
      </c>
      <c r="E18" s="2" t="s">
        <v>344</v>
      </c>
      <c r="F18" s="2" t="s">
        <v>345</v>
      </c>
      <c r="G18" s="2" t="s">
        <v>346</v>
      </c>
      <c r="H18" s="2" t="s">
        <v>347</v>
      </c>
      <c r="I18" s="2" t="s">
        <v>348</v>
      </c>
      <c r="J18" s="3" t="s">
        <v>349</v>
      </c>
      <c r="K18" s="3" t="s">
        <v>350</v>
      </c>
      <c r="L18" s="2" t="s">
        <v>351</v>
      </c>
      <c r="M18" s="3" t="s">
        <v>352</v>
      </c>
      <c r="N18" s="2" t="s">
        <v>353</v>
      </c>
      <c r="O18" s="2" t="s">
        <v>354</v>
      </c>
      <c r="P18" s="2" t="s">
        <v>355</v>
      </c>
      <c r="Q18" s="2" t="s">
        <v>356</v>
      </c>
      <c r="R18" s="2" t="s">
        <v>357</v>
      </c>
      <c r="S18" s="2" t="s">
        <v>358</v>
      </c>
    </row>
    <row r="19" customFormat="false" ht="12.8" hidden="false" customHeight="false" outlineLevel="0" collapsed="false">
      <c r="A19" s="2" t="n">
        <v>18</v>
      </c>
      <c r="B19" s="2" t="s">
        <v>110</v>
      </c>
      <c r="C19" s="2" t="s">
        <v>111</v>
      </c>
      <c r="D19" s="2" t="s">
        <v>44</v>
      </c>
      <c r="E19" s="2" t="s">
        <v>359</v>
      </c>
      <c r="F19" s="2" t="s">
        <v>360</v>
      </c>
      <c r="G19" s="2" t="s">
        <v>361</v>
      </c>
      <c r="H19" s="2" t="s">
        <v>362</v>
      </c>
      <c r="I19" s="2" t="s">
        <v>363</v>
      </c>
      <c r="J19" s="2" t="s">
        <v>364</v>
      </c>
      <c r="K19" s="2" t="s">
        <v>365</v>
      </c>
      <c r="L19" s="2" t="s">
        <v>366</v>
      </c>
      <c r="M19" s="2" t="s">
        <v>367</v>
      </c>
      <c r="N19" s="2" t="s">
        <v>368</v>
      </c>
      <c r="O19" s="2" t="s">
        <v>369</v>
      </c>
      <c r="P19" s="2" t="s">
        <v>370</v>
      </c>
      <c r="Q19" s="2" t="s">
        <v>371</v>
      </c>
      <c r="R19" s="2" t="s">
        <v>372</v>
      </c>
      <c r="S19" s="2" t="s">
        <v>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30Z</dcterms:created>
  <dc:creator>Unknown Creator</dc:creator>
  <dc:description/>
  <dc:language>en-US</dc:language>
  <cp:lastModifiedBy>Unknown Creator</cp:lastModifiedBy>
  <dcterms:modified xsi:type="dcterms:W3CDTF">2019-05-14T00:14:30Z</dcterms:modified>
  <cp:revision>0</cp:revision>
  <dc:subject/>
  <dc:title>Untitled Spreadsheet</dc:title>
</cp:coreProperties>
</file>