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76">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6-SE-POZ</t>
  </si>
  <si>
    <t xml:space="preserve">Małgorzata</t>
  </si>
  <si>
    <t xml:space="preserve">Juskowiak</t>
  </si>
  <si>
    <t xml:space="preserve">L / OM / W</t>
  </si>
  <si>
    <t xml:space="preserve">gosiajusk@wp.pl</t>
  </si>
  <si>
    <t xml:space="preserve">450 PLN</t>
  </si>
  <si>
    <t xml:space="preserve">2018-06-12</t>
  </si>
  <si>
    <t xml:space="preserve">Małgorzata Juskowiak</t>
  </si>
  <si>
    <t xml:space="preserve">THE CLOCKTOWER - Kobylin</t>
  </si>
  <si>
    <t xml:space="preserve">Bogna Śmieja</t>
  </si>
  <si>
    <t xml:space="preserve">Weronika</t>
  </si>
  <si>
    <t xml:space="preserve">Maik</t>
  </si>
  <si>
    <t xml:space="preserve">L</t>
  </si>
  <si>
    <t xml:space="preserve">weronika.angielski@ewaijo.pl</t>
  </si>
  <si>
    <t xml:space="preserve">GRATIS</t>
  </si>
  <si>
    <t xml:space="preserve">2018-06-13</t>
  </si>
  <si>
    <t xml:space="preserve">Joanna Haracz-Lewandowska</t>
  </si>
  <si>
    <t xml:space="preserve">EWAIJO - Palędzie</t>
  </si>
  <si>
    <t xml:space="preserve">Joanna</t>
  </si>
  <si>
    <t xml:space="preserve">Haracz-Lewandowska</t>
  </si>
  <si>
    <t xml:space="preserve">L / OM / M</t>
  </si>
  <si>
    <t xml:space="preserve">angielski@ewaijo.pl</t>
  </si>
  <si>
    <t xml:space="preserve">400 PLN</t>
  </si>
  <si>
    <t xml:space="preserve">Kamila</t>
  </si>
  <si>
    <t xml:space="preserve">Domagała</t>
  </si>
  <si>
    <t xml:space="preserve">OM</t>
  </si>
  <si>
    <t xml:space="preserve">kamila.domagala11@gmail.com</t>
  </si>
  <si>
    <t xml:space="preserve">2018-06-14</t>
  </si>
  <si>
    <t xml:space="preserve">Kamila Domagała</t>
  </si>
  <si>
    <t xml:space="preserve">BUTTERFLY ENGLISH - Niepruszewo</t>
  </si>
  <si>
    <t xml:space="preserve">Justyna</t>
  </si>
  <si>
    <t xml:space="preserve">Cholewa</t>
  </si>
  <si>
    <t xml:space="preserve">L / OM / M / W</t>
  </si>
  <si>
    <t xml:space="preserve">polcanlingua@gmail.com</t>
  </si>
  <si>
    <t xml:space="preserve">2018-06-18</t>
  </si>
  <si>
    <t xml:space="preserve">Justyna Cholewa</t>
  </si>
  <si>
    <t xml:space="preserve">POLCAN LINGUA - Myślibórz</t>
  </si>
  <si>
    <t xml:space="preserve">Sylwia</t>
  </si>
  <si>
    <t xml:space="preserve">Klabińska</t>
  </si>
  <si>
    <t xml:space="preserve">W</t>
  </si>
  <si>
    <t xml:space="preserve">Sylwia.klabinska@gmail.com</t>
  </si>
  <si>
    <t xml:space="preserve">2018-08-10</t>
  </si>
  <si>
    <t xml:space="preserve">Sylwia Klabińska</t>
  </si>
  <si>
    <t xml:space="preserve">ENTER - Leszno</t>
  </si>
  <si>
    <t xml:space="preserve">Ewa</t>
  </si>
  <si>
    <t xml:space="preserve">Troczyńska</t>
  </si>
  <si>
    <t xml:space="preserve">ewatroczynska@op.pl</t>
  </si>
  <si>
    <t xml:space="preserve">350 PLN</t>
  </si>
  <si>
    <t xml:space="preserve">2018-08-20</t>
  </si>
  <si>
    <t xml:space="preserve">Marta</t>
  </si>
  <si>
    <t xml:space="preserve">Kolbertowicz</t>
  </si>
  <si>
    <t xml:space="preserve">marta.kolbertowicz@op.pl</t>
  </si>
  <si>
    <t xml:space="preserve">300 PLN</t>
  </si>
  <si>
    <t xml:space="preserve">2018-08-21</t>
  </si>
  <si>
    <t xml:space="preserve">Klaudia Balcerzak</t>
  </si>
  <si>
    <t xml:space="preserve">EL MUNDO - Słupca</t>
  </si>
  <si>
    <t xml:space="preserve">Alicja</t>
  </si>
  <si>
    <t xml:space="preserve">Bortel</t>
  </si>
  <si>
    <t xml:space="preserve">alaboma84@gmail.com</t>
  </si>
  <si>
    <t xml:space="preserve">2018-09-05</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An advanced student konw the alphabet, can read single words and short sentences in L1 and L2. In definition adv. s has already learned basic facts and is greatly developed beyond an initial stage. It seems I have worked with such students so far.</t>
  </si>
  <si>
    <t xml:space="preserve">Snowball exercises help revise, remember better and consolidate the knowledge to already possessed. In learning new things everythng must link in a chain. Snowball teaching is an effective revision.</t>
  </si>
  <si>
    <t xml:space="preserve">It is great.. It can also be called "horse sense"which means that the teacher can feel like a Lucky Luck who is a little bit laid-back, know what he wants and is not too wooden:)</t>
  </si>
  <si>
    <t xml:space="preserve">Pair work is typically TPR activity. It can be funny and interesting. SS can act out the dialogue. At the beginning they can read it and then they can show certain action.</t>
  </si>
  <si>
    <t xml:space="preserve">Probably floor activities because my classroom is too small and children cannot go around, change their places or sit on the floor. In this situation we must change the room.</t>
  </si>
  <si>
    <t xml:space="preserve">No, I have not heard it before.</t>
  </si>
  <si>
    <t xml:space="preserve">Well, it seems there are lots of them. Probably it will be okay during the year. I do not worry.</t>
  </si>
  <si>
    <t xml:space="preserve">Tricky? lots of activities. I would like to remember them and then put my knowledge into practice. I need some time. Favourite? Probably silent commands and snowball chat.</t>
  </si>
  <si>
    <t xml:space="preserve">I like the picture which shows me how long I should spend  every stage of lesson. It is clear. I like revision because it brings students and me fun. On this stage everybody can feel comfortable.</t>
  </si>
  <si>
    <t xml:space="preserve">Sorry, I have no idea, yet. Maybe during the workshop on Saturday...</t>
  </si>
  <si>
    <t xml:space="preserve">Yes, I worked with such students. It is a very interesting stage when they learn and play - there is a combination of those two. In pre-school children focused on playing and here they start acquiring skills while also still playing games.</t>
  </si>
  <si>
    <t xml:space="preserve">I think it focuses on a revision of the already known material and at the same time acquiring more and more of new material based on what children know already - connecting those two things together.</t>
  </si>
  <si>
    <t xml:space="preserve">I think it's true that using this rule the lesson would be more engaging and interesting to students especially with the elements of fun and humour.</t>
  </si>
  <si>
    <t xml:space="preserve">To me it is very important because it goes further than just learning a language as it teaches how to cooperate, helps kids to get to know each other and when it comes to language skills it makes speaking English more natural, more authentic and can create a stress-free atmosphere.</t>
  </si>
  <si>
    <t xml:space="preserve">I think both ideas about The gold kingdom and CBG are interesting and the first one seems even more appealing for children.
The more difficult one may be the CBG especially with kids who are quiet and do not say a lot and to praise all of them more or less equally.</t>
  </si>
  <si>
    <t xml:space="preserve">No, I haven't.</t>
  </si>
  <si>
    <t xml:space="preserve">I like the idea of PASS&amp;TEST chart as it gives a valuable insight into the progress of a child and teaches children commitment. I also like the idea that we only grade children with 'A' because I think it changes the whole perspective while looking at the grading system. As it is said in the course the goal is not to point children's mistakes but to show what they learnt. 
When it comes to difficulties, I think individual situations like low attendances or lack of talent may be challenging, however, in general I think it's a great idea.</t>
  </si>
  <si>
    <t xml:space="preserve">I think the Snowball Chat may be my favourite because I think it is an easy and funny form of fast repetition of the material and also information for me of for example what material is done and what needs more repetition.
The tricky part may sometimes be the CHAPTER INPUT when new presented material is difficult to explain to children but it's difficult for me to decide now what may be tricky.</t>
  </si>
  <si>
    <t xml:space="preserve">I think Puzzles are more convincing to me as they as they may be used in more games than Silent commands and they provide a nice source of teaching new vocabulary, sentences, working on correct spelling and giving definitions.</t>
  </si>
  <si>
    <t xml:space="preserve">for example a teacher can put there some souvenirs from Ed's trips which students need to either associate with a country it comes from or simply recognise what it is in English or guess where Ed was lately like putting sunglasses there and therefore assuming that maybe Ed was in very hot place lately as there are sunglasses in Ed's Mailbox.</t>
  </si>
  <si>
    <t xml:space="preserve">This is a bright, 'switched on' kid who is comfortable and secure and has the self-confidence to try new things without fear. They have a solid base of vocab and phrases in L2 and quickly catch on through context. They don't know the 'grammar', in fact they are unaware of it. They are able to respond to basic questions and interact in English in common situations eg. asking for something in a shop, with some improvisation, they can 'play' with what they know in L2 and incorporate elements from other areas or their experience and exposure to English.</t>
  </si>
  <si>
    <t xml:space="preserve">This provides an opportunity to build on, expand, material covered. Recycling in many forms is important, adding new elements to stuff we already know helps us to see how things are connected, how we can draw on what we have to build something bigger. The snowball has no size limit.</t>
  </si>
  <si>
    <t xml:space="preserve">Yes, I agree. It's a reminder to keep up a dynamic lesson, these are kids after all.  If it's 3F the kids will take away new knowledge without having felt the lesson has dragged - comments such as 'is it the end of the lesson already?' are proof that the SS have been focused and enjoyed the class. They will also leave more motivated to review their homework.</t>
  </si>
  <si>
    <t xml:space="preserve">Although of course this will never be a 'real situation', it gives students the chance to produce, to be creative (eg, in a role play), to learn from their peers. It also gives the teacher a moment to look at / listen to / correct /students on a more individual basis without the SS getting stressed that they are the sole focus of the T's attention. It's encouraging for the SS when they can achieve a task together, without 'serious', potentially embarrassing, intervention from the T in front of the whole class.</t>
  </si>
  <si>
    <t xml:space="preserve">The gold nuggets - for me to award them in such a way that is fair and won't develop into a huge competition between the kids that may end up demotivating the weaker ones.</t>
  </si>
  <si>
    <t xml:space="preserve">Yes, to build up learner awareness, that it's ok not to know something, that's why we're here to learn and get better. I've used gestures - ok, thumbs up, palm down to get the SS to indicate how they think they're doing.</t>
  </si>
  <si>
    <t xml:space="preserve">I like the fact that's it's an A for all. I anticipate issues with weaker SS needing more time to pass, that I must remember to take a moment with SS individually and mark that A for each piece as required, that some may not quite make it first time around.</t>
  </si>
  <si>
    <t xml:space="preserve">Although none seem terribly tricky on their own  I am more concerned about fitting them all in and making sure I do enough rotation to keep them fresh, enjoyable and challenging for the students. 
The Mailbox  I may find more difficult, this is not something I have done before.  The Snowball chat looks like a good 'activator' for a change of pace and is something that I can imagine myself doing.</t>
  </si>
  <si>
    <t xml:space="preserve">The Silent Commands - as they can be used in a number of ways. The fact that this should be carried out in silence is a good contrast, a mindful approach - as kids will be used to the fact that the only times they are actually silent in school is when they HAVE to be, eg, in a test situation, or another situation that doesn't necessarily have positive connotations!</t>
  </si>
  <si>
    <t xml:space="preserve">A shopping list  - from which the SS will have to guess what Savvy is planning.
eg. 
a list of items that he needs for a strip to the mountains before winter ferie.</t>
  </si>
  <si>
    <t xml:space="preserve">An advanced student at the age 7-8 can read and write in English but most of all he or she can speak English using not only words or phrases but also full sentences. Yes, I have worked with such a student. However, she has learnt English mainly playing computer games since early childhood.</t>
  </si>
  <si>
    <t xml:space="preserve">I understand SNOWBALL TEACHING AS TREATING LEARNING LIKE A SNOWBALL by rolling out information ang gradually building understanding. I think that the snowballing approach can be an effecive strategy when dealing with challenginng lessons or concepts. Accumulative snowballing technique helps each student revise and consolidate the linguistic material.</t>
  </si>
  <si>
    <t xml:space="preserve">3F rule - FAT, FUN, FAST. FAT means that the exercise is very concise, that it teaches a lot, FUN means that there are elements of humor incorporated in it and FAST means that there is some movement involved. I think this rule is awesome, it' a key to effective and pleasant teaching. I absolutely agree with it!</t>
  </si>
  <si>
    <t xml:space="preserve">I think that pair work is very important. It allows more SS speaking time during the lesson, thanks to the pair work students can practice in a stress free environment, some authentic communication takes place.</t>
  </si>
  <si>
    <t xml:space="preserve">I think that intrinsic motivation may be more difficult to implement in my classroom. However, the idea of Gold Kingdom may be very helpful here.</t>
  </si>
  <si>
    <t xml:space="preserve">Yes, I have. Formative assesment's aim is to monitor students' progress to adjust our teaching methods to their needs, to help them improve their learning. I've used WALT in my classroom, even though I didn't know this abbreviation. I like to inform my students what we are going to focus on during a certain lesson and check how much they remembered/understood at the end of the lesson. It gives me and my students the sense of progress and awareness.</t>
  </si>
  <si>
    <t xml:space="preserve">No, it seems fine to me</t>
  </si>
  <si>
    <t xml:space="preserve">Ed's letter and revision lessons may become my favourite and checking homework may be tricky.</t>
  </si>
  <si>
    <t xml:space="preserve">Silent commands. Because it combines movement with reading and fun(during cheating)</t>
  </si>
  <si>
    <t xml:space="preserve">An announcement that we'll go to the cinema next Friday, if the SS bring me their Snowball Books filled in.</t>
  </si>
  <si>
    <t xml:space="preserve">An advanced student is at the higher level than other students and is making very fast progress. He understands spoken language and very often is able to read and communicate in L2. In my teaching experience, I've worked with children who lived in English spoken countries before.</t>
  </si>
  <si>
    <t xml:space="preserve">Snowball Teaching is the gradual improvement witch revise and build on based on what is already known. It is often missed in other courses for children. I think it's one of the best element in Savvy Ed.</t>
  </si>
  <si>
    <t xml:space="preserve">Children get bored when the activity takes too long. Using 3F is the best way to avoid it.</t>
  </si>
  <si>
    <t xml:space="preserve">Pair work gives learners more speaking time. It takes the spotlite of the teacher and allows students to work with everyone in the group.</t>
  </si>
  <si>
    <t xml:space="preserve">The extrinsic motivation is much harder than intrinsic in XXI century because children are used to many different forms of encouragements. Students often don't value small or inexpensive elements like stickers.</t>
  </si>
  <si>
    <t xml:space="preserve">With formative assessment, we provide students the necessary information to build their curiosity. I've used WALT in my previous experience but can't wait to use TIB.</t>
  </si>
  <si>
    <t xml:space="preserve">Pass&amp;Test chart is very well organized and covers all important elements. Done in a right way will help students understand their results and motivate them to further commitment.</t>
  </si>
  <si>
    <t xml:space="preserve">None of the elements are tricky for me as I taught this way in Canada. My favorite part is the opening triangle.</t>
  </si>
  <si>
    <t xml:space="preserve">Silent commands are loved by children. They give an opportunity to learn how to read fast and react to the command.</t>
  </si>
  <si>
    <t xml:space="preserve">Children could write a letter to Ed about their special visits, holidays or experiences.</t>
  </si>
  <si>
    <t xml:space="preserve">I do work with kids 7-8. They are eager to learn. They already know many words and phrases. Their learning is still unconscious. Very rewarding for teachers.</t>
  </si>
  <si>
    <t xml:space="preserve">natural way of acquiring and revising the language</t>
  </si>
  <si>
    <t xml:space="preserve">For me the 3F rule is the core of a well-conducted lesson. Thats how children should be taught.</t>
  </si>
  <si>
    <t xml:space="preserve">It is teaching them cooperation and responsibility for the person they work with. Less pressure and unstressful atmosphere to practice the language</t>
  </si>
  <si>
    <t xml:space="preserve">approaching it from two different angles.... teacher needs to make a great effort to get to know their kids not to hurt anyone... this might be difficult taking into account the time he/she spends with them during a week.</t>
  </si>
  <si>
    <t xml:space="preserve">I am a big fan of formative assessment any techniques that improve the learning processes are of great value... students know about the content and feel more secure and confident at the same time. They get clear information about which aspects of the language need improvement.</t>
  </si>
  <si>
    <t xml:space="preserve">looks very ambitious.... getting all parents engaged in the process might be a difficulty</t>
  </si>
  <si>
    <t xml:space="preserve">very hard to say.... they all look ok ... it will depend on the kids I will be teaching.. then I can tell more...</t>
  </si>
  <si>
    <t xml:space="preserve">puzzles... kids love them, they learn how to read, to spell words, to use words in a context</t>
  </si>
  <si>
    <t xml:space="preserve">funny stories, riddles</t>
  </si>
  <si>
    <t xml:space="preserve">Advanced Student at that age is able to get around 70 % on Cambridge Starter Test. He/she is able to interact, understands instructions, the pronounciction is correct enough to be understood. Such a student can connect the bits of language into meaningful expressions, utterances, can manipulate the language. Makes gramatical mistakes but they do not hinder the communication. Writing:spelling mistakes acceptable, reading words as ''pictures''. Such a student may answer the questions with just one word, but can also produce longer, logical phrases. Knows the vocab connected with his/her roundabouts. I've been teaching such students for many years, 20 maybe.</t>
  </si>
  <si>
    <t xml:space="preserve">Snowball teaching or spiral teaching are in fashion now. Each year the same ideas connected with the Student's world but each year in a more sophisticated way, new things are added to what the student already knows. I think it's a good idea, it gives the basis which means self-confidence and then develops the knowledge on this basis.</t>
  </si>
  <si>
    <t xml:space="preserve">Fat+Fun+Fast. I agree of course. This is what I've been practising pver the years: a lot of movement, change, different characters, humour, laugh, that acccelerates the process of learning , which for the little people means having a nice time and playing.</t>
  </si>
  <si>
    <t xml:space="preserve">You introduce pair work gradually and carefully. First in a very controlled way, practicing reading dialogues for example. When the kids are ready to take turns and cooperate, the pairwork may become less controlled. It's good particularly for the quiet ones who in stressless conditions can practice before they speak outloud. Everybody is encouraged to participate.</t>
  </si>
  <si>
    <t xml:space="preserve">Extrinsic motivation is hard for the students to cope with in my opinion. The natural way of aquiring the language is more effective at this age.</t>
  </si>
  <si>
    <t xml:space="preserve">Yes I have. Monitoring the progress seems more effective to me than just the evaluation. Monitoring and giving current feetback helps to individualise the process of learning and appreciate the kid's progress.</t>
  </si>
  <si>
    <t xml:space="preserve">It is similar to the standards of Cambridge evaluation sheets for Starters. The criteria are similar and because I'm the Cambridge ecaminer and have a long experience they seem reasonable to me.</t>
  </si>
  <si>
    <t xml:space="preserve">Storrytelling has always been my favorite. I love it, and I can see how hard the kids think to understand what it is all about. They are just interested and the stories are very motivational even if the kid does not always understand everything. They do not need to know what the bear has inside to love it. The tricky ones are writing and grammar. Boring if too long, too chclenging if difficult.</t>
  </si>
  <si>
    <t xml:space="preserve">The way of quiding the little people from a very controlled practice to creativity. The development of their ability to manipulate the language and compensate the lack of the knowledge in many creative ways. That's amazing how fast they develop.</t>
  </si>
  <si>
    <t xml:space="preserve">The method is perfect, I cannot think of anything I could add. You see it when you practice. I haven't so far.</t>
  </si>
  <si>
    <t xml:space="preserve">This kind of students should know a lot of English words and phrases at the elementary level. They should use simple sentences to communicate with other learners and understand listening exercises. I have never taught students at the age of 7-8.</t>
  </si>
  <si>
    <t xml:space="preserve">I think that SNOWBALL TEACHING is an effective method of teaching. Students learn step by step. They acquire new knowledge and different skills steadily. They are able to deal with more and more difficult  tasks.</t>
  </si>
  <si>
    <t xml:space="preserve">I agree with 3F rule, because these three components are really important in each lesson. We should use all of them to attract our students’ attention and make our classes interesting for them.</t>
  </si>
  <si>
    <t xml:space="preserve">Working in pairs is really important for me, because Young Learners learn how to cooperate with other children. It is also less stressful for them. Dialogues created during this activity are more natural.</t>
  </si>
  <si>
    <t xml:space="preserve">Intrinsic motivation seems to be more difficult to implement, because children like getting some awards like stickers. It gives them motivation to work harder and learn new skills. They rarely think about satisfaction of learning.</t>
  </si>
  <si>
    <t xml:space="preserve">I have never heard the term “formative assessment”, but I gave regular feedback to the children and their parents during Teddy Eddie course.</t>
  </si>
  <si>
    <t xml:space="preserve">This chart seems to be really useful in evaluating our students. Thanks to that we know what we should require of our students and how often  we should measure their progress.</t>
  </si>
  <si>
    <t xml:space="preserve">The element called “Chapter input” looks tricky, because we have to introduce new material and it could be difficult for students. My favourite element of the lesson may become “systemic elements”, because we can find there interesting things such as puzzles and silent commands.</t>
  </si>
  <si>
    <t xml:space="preserve">Silent commands convinces me more, because it is a typical TPR activity. It requires reading and understanding of the students, but, on the other hand, it gives them a lot of fun. Puzzles can be too demanding for them.</t>
  </si>
  <si>
    <t xml:space="preserve">We can put Ed’s photos with some characteristic objects in the background in the Mailbox. Apart from that, we can also prepare some trivia connected with those places.</t>
  </si>
  <si>
    <t xml:space="preserve">I imagine advanced students have already a lot of vocab, sometimes unusual; they can react correctly , they are not afraid of speaking</t>
  </si>
  <si>
    <t xml:space="preserve">it appeares to be a natural way - acumulating knowledge and skills at your own pace</t>
  </si>
  <si>
    <t xml:space="preserve">According to my knowledge based on neuroscience - this is a very successful way to teach and learn</t>
  </si>
  <si>
    <t xml:space="preserve">Pair work gives opportunities to communicate, stay motivated, test oneself - to sum up, a very good tool</t>
  </si>
  <si>
    <t xml:space="preserve">I think developing intrinsic motivation</t>
  </si>
  <si>
    <t xml:space="preserve">Unfortunately, I have not used formative assessment yet.</t>
  </si>
  <si>
    <t xml:space="preserve">it seems to be incentive</t>
  </si>
  <si>
    <t xml:space="preserve">Tricky - opening triangle
Favourite - systemic elements</t>
  </si>
  <si>
    <t xml:space="preserve">Silent commands because of pair work involved</t>
  </si>
  <si>
    <t xml:space="preserve">Slips with fragments of picture - students have to guess what is depicted in the picture</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692511247</v>
      </c>
      <c r="I2" s="2" t="b">
        <f aca="false">TRUE()</f>
        <v>1</v>
      </c>
      <c r="J2" s="2" t="s">
        <v>20</v>
      </c>
      <c r="K2" s="2" t="s">
        <v>21</v>
      </c>
      <c r="L2" s="2" t="s">
        <v>22</v>
      </c>
      <c r="M2" s="2" t="s">
        <v>23</v>
      </c>
      <c r="N2" s="2" t="n">
        <v>10</v>
      </c>
      <c r="O2" s="2" t="s">
        <v>24</v>
      </c>
    </row>
    <row r="3" customFormat="false" ht="12.8" hidden="false" customHeight="false" outlineLevel="0" collapsed="false">
      <c r="A3" s="1" t="n">
        <v>2</v>
      </c>
      <c r="B3" s="1" t="s">
        <v>15</v>
      </c>
      <c r="C3" s="1" t="s">
        <v>25</v>
      </c>
      <c r="D3" s="1" t="s">
        <v>26</v>
      </c>
      <c r="E3" s="1" t="s">
        <v>27</v>
      </c>
      <c r="F3" s="1" t="s">
        <v>28</v>
      </c>
      <c r="G3" s="1" t="n">
        <v>509639146</v>
      </c>
      <c r="H3" s="1" t="s">
        <v>29</v>
      </c>
      <c r="I3" s="2" t="b">
        <f aca="false">TRUE()</f>
        <v>1</v>
      </c>
      <c r="J3" s="2" t="s">
        <v>20</v>
      </c>
      <c r="K3" s="2" t="s">
        <v>30</v>
      </c>
      <c r="L3" s="2" t="s">
        <v>31</v>
      </c>
      <c r="M3" s="2" t="s">
        <v>32</v>
      </c>
      <c r="N3" s="2" t="n">
        <v>10</v>
      </c>
      <c r="O3" s="2" t="s">
        <v>24</v>
      </c>
    </row>
    <row r="4" customFormat="false" ht="12.8" hidden="false" customHeight="false" outlineLevel="0" collapsed="false">
      <c r="A4" s="1" t="n">
        <v>3</v>
      </c>
      <c r="B4" s="1" t="s">
        <v>15</v>
      </c>
      <c r="C4" s="1" t="s">
        <v>33</v>
      </c>
      <c r="D4" s="1" t="s">
        <v>34</v>
      </c>
      <c r="E4" s="1" t="s">
        <v>35</v>
      </c>
      <c r="F4" s="1" t="s">
        <v>36</v>
      </c>
      <c r="G4" s="1" t="n">
        <v>501301370</v>
      </c>
      <c r="H4" s="1" t="s">
        <v>29</v>
      </c>
      <c r="I4" s="2" t="b">
        <f aca="false">TRUE()</f>
        <v>1</v>
      </c>
      <c r="J4" s="2" t="s">
        <v>37</v>
      </c>
      <c r="K4" s="2" t="s">
        <v>30</v>
      </c>
      <c r="L4" s="2" t="s">
        <v>31</v>
      </c>
      <c r="M4" s="2" t="s">
        <v>32</v>
      </c>
      <c r="N4" s="2" t="n">
        <v>10</v>
      </c>
      <c r="O4" s="2" t="s">
        <v>24</v>
      </c>
    </row>
    <row r="5" customFormat="false" ht="12.8" hidden="false" customHeight="false" outlineLevel="0" collapsed="false">
      <c r="A5" s="1" t="n">
        <v>4</v>
      </c>
      <c r="B5" s="1" t="s">
        <v>15</v>
      </c>
      <c r="C5" s="1" t="s">
        <v>38</v>
      </c>
      <c r="D5" s="1" t="s">
        <v>39</v>
      </c>
      <c r="E5" s="1" t="s">
        <v>40</v>
      </c>
      <c r="F5" s="1" t="s">
        <v>41</v>
      </c>
      <c r="G5" s="1" t="n">
        <v>512161713</v>
      </c>
      <c r="I5" s="2" t="b">
        <f aca="false">TRUE()</f>
        <v>1</v>
      </c>
      <c r="J5" s="2" t="s">
        <v>20</v>
      </c>
      <c r="K5" s="2" t="s">
        <v>42</v>
      </c>
      <c r="L5" s="2" t="s">
        <v>43</v>
      </c>
      <c r="M5" s="2" t="s">
        <v>44</v>
      </c>
      <c r="N5" s="2" t="n">
        <v>10</v>
      </c>
      <c r="O5" s="2" t="s">
        <v>24</v>
      </c>
    </row>
    <row r="6" customFormat="false" ht="12.8" hidden="false" customHeight="false" outlineLevel="0" collapsed="false">
      <c r="A6" s="1" t="n">
        <v>5</v>
      </c>
      <c r="B6" s="1" t="s">
        <v>15</v>
      </c>
      <c r="C6" s="1" t="s">
        <v>45</v>
      </c>
      <c r="D6" s="1" t="s">
        <v>46</v>
      </c>
      <c r="E6" s="1" t="s">
        <v>47</v>
      </c>
      <c r="F6" s="1" t="s">
        <v>48</v>
      </c>
      <c r="G6" s="1" t="n">
        <v>509961951</v>
      </c>
      <c r="I6" s="2" t="b">
        <f aca="false">TRUE()</f>
        <v>1</v>
      </c>
      <c r="J6" s="2" t="s">
        <v>20</v>
      </c>
      <c r="K6" s="2" t="s">
        <v>49</v>
      </c>
      <c r="L6" s="2" t="s">
        <v>50</v>
      </c>
      <c r="M6" s="2" t="s">
        <v>51</v>
      </c>
      <c r="N6" s="2" t="n">
        <v>10</v>
      </c>
      <c r="O6" s="2" t="s">
        <v>24</v>
      </c>
    </row>
    <row r="7" customFormat="false" ht="12.8" hidden="false" customHeight="false" outlineLevel="0" collapsed="false">
      <c r="A7" s="1" t="n">
        <v>6</v>
      </c>
      <c r="B7" s="1" t="s">
        <v>15</v>
      </c>
      <c r="C7" s="1" t="s">
        <v>52</v>
      </c>
      <c r="D7" s="1" t="s">
        <v>53</v>
      </c>
      <c r="E7" s="1" t="s">
        <v>54</v>
      </c>
      <c r="F7" s="1" t="s">
        <v>55</v>
      </c>
      <c r="G7" s="1" t="n">
        <v>609595980</v>
      </c>
      <c r="J7" s="2" t="s">
        <v>20</v>
      </c>
      <c r="K7" s="2" t="s">
        <v>56</v>
      </c>
      <c r="L7" s="2" t="s">
        <v>57</v>
      </c>
      <c r="M7" s="2" t="s">
        <v>58</v>
      </c>
      <c r="N7" s="2" t="n">
        <v>10</v>
      </c>
      <c r="O7" s="2" t="s">
        <v>24</v>
      </c>
    </row>
    <row r="8" customFormat="false" ht="12.8" hidden="false" customHeight="false" outlineLevel="0" collapsed="false">
      <c r="A8" s="1" t="n">
        <v>7</v>
      </c>
      <c r="B8" s="1" t="s">
        <v>15</v>
      </c>
      <c r="C8" s="1" t="s">
        <v>59</v>
      </c>
      <c r="D8" s="1" t="s">
        <v>60</v>
      </c>
      <c r="E8" s="1" t="s">
        <v>54</v>
      </c>
      <c r="F8" s="1" t="s">
        <v>61</v>
      </c>
      <c r="G8" s="1" t="n">
        <v>503872907</v>
      </c>
      <c r="I8" s="2" t="b">
        <f aca="false">TRUE()</f>
        <v>1</v>
      </c>
      <c r="J8" s="2" t="s">
        <v>62</v>
      </c>
      <c r="K8" s="2" t="s">
        <v>63</v>
      </c>
      <c r="L8" s="2" t="s">
        <v>31</v>
      </c>
      <c r="M8" s="2" t="s">
        <v>32</v>
      </c>
      <c r="N8" s="2" t="n">
        <v>10</v>
      </c>
      <c r="O8" s="2" t="s">
        <v>24</v>
      </c>
    </row>
    <row r="9" customFormat="false" ht="12.8" hidden="false" customHeight="false" outlineLevel="0" collapsed="false">
      <c r="A9" s="1" t="n">
        <v>8</v>
      </c>
      <c r="B9" s="1" t="s">
        <v>15</v>
      </c>
      <c r="C9" s="1" t="s">
        <v>64</v>
      </c>
      <c r="D9" s="1" t="s">
        <v>65</v>
      </c>
      <c r="E9" s="1" t="s">
        <v>27</v>
      </c>
      <c r="F9" s="1" t="s">
        <v>66</v>
      </c>
      <c r="G9" s="1" t="n">
        <v>607486321</v>
      </c>
      <c r="I9" s="2" t="b">
        <f aca="false">TRUE()</f>
        <v>1</v>
      </c>
      <c r="J9" s="2" t="s">
        <v>67</v>
      </c>
      <c r="K9" s="2" t="s">
        <v>68</v>
      </c>
      <c r="L9" s="2" t="s">
        <v>69</v>
      </c>
      <c r="M9" s="2" t="s">
        <v>70</v>
      </c>
      <c r="N9" s="2" t="n">
        <v>10</v>
      </c>
      <c r="O9" s="2" t="s">
        <v>24</v>
      </c>
    </row>
    <row r="10" customFormat="false" ht="12.8" hidden="false" customHeight="false" outlineLevel="0" collapsed="false">
      <c r="A10" s="1" t="n">
        <v>9</v>
      </c>
      <c r="B10" s="1" t="s">
        <v>15</v>
      </c>
      <c r="C10" s="1" t="s">
        <v>71</v>
      </c>
      <c r="D10" s="1" t="s">
        <v>72</v>
      </c>
      <c r="E10" s="1" t="s">
        <v>27</v>
      </c>
      <c r="F10" s="1" t="s">
        <v>73</v>
      </c>
      <c r="G10" s="1" t="n">
        <v>609595980</v>
      </c>
      <c r="J10" s="2" t="s">
        <v>37</v>
      </c>
      <c r="K10" s="2" t="s">
        <v>74</v>
      </c>
      <c r="L10" s="2" t="s">
        <v>24</v>
      </c>
      <c r="M10" s="2" t="s">
        <v>58</v>
      </c>
      <c r="N10" s="2" t="n">
        <v>10</v>
      </c>
      <c r="O10"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4" min="1" style="2" width="9.14"/>
  </cols>
  <sheetData>
    <row r="1" customFormat="false" ht="12.8" hidden="false" customHeight="false" outlineLevel="0" collapsed="false">
      <c r="A1" s="2" t="s">
        <v>0</v>
      </c>
      <c r="B1" s="2" t="s">
        <v>2</v>
      </c>
      <c r="C1" s="2" t="s">
        <v>3</v>
      </c>
      <c r="D1" s="2" t="s">
        <v>12</v>
      </c>
      <c r="E1" s="2" t="s">
        <v>76</v>
      </c>
      <c r="F1" s="2" t="s">
        <v>77</v>
      </c>
      <c r="G1" s="2" t="s">
        <v>78</v>
      </c>
      <c r="H1" s="2" t="s">
        <v>79</v>
      </c>
      <c r="I1" s="2" t="s">
        <v>80</v>
      </c>
      <c r="J1" s="2" t="s">
        <v>81</v>
      </c>
      <c r="K1" s="2" t="s">
        <v>82</v>
      </c>
      <c r="L1" s="2" t="s">
        <v>83</v>
      </c>
      <c r="M1" s="2" t="s">
        <v>84</v>
      </c>
      <c r="N1" s="2" t="s">
        <v>85</v>
      </c>
    </row>
    <row r="2" customFormat="false" ht="12.8" hidden="false" customHeight="false" outlineLevel="0" collapsed="false">
      <c r="A2" s="2" t="n">
        <v>1</v>
      </c>
      <c r="B2" s="2" t="s">
        <v>16</v>
      </c>
      <c r="C2" s="2" t="s">
        <v>17</v>
      </c>
      <c r="D2" s="2" t="s">
        <v>23</v>
      </c>
      <c r="E2" s="2" t="s">
        <v>86</v>
      </c>
      <c r="F2" s="2" t="s">
        <v>87</v>
      </c>
      <c r="G2" s="2" t="s">
        <v>88</v>
      </c>
      <c r="H2" s="2" t="s">
        <v>89</v>
      </c>
      <c r="I2" s="2" t="s">
        <v>90</v>
      </c>
      <c r="J2" s="2" t="s">
        <v>91</v>
      </c>
      <c r="K2" s="2" t="s">
        <v>92</v>
      </c>
      <c r="L2" s="2" t="s">
        <v>93</v>
      </c>
      <c r="M2" s="2" t="s">
        <v>94</v>
      </c>
      <c r="N2" s="2" t="s">
        <v>95</v>
      </c>
    </row>
    <row r="3" customFormat="false" ht="12.8" hidden="false" customHeight="false" outlineLevel="0" collapsed="false">
      <c r="A3" s="2" t="n">
        <v>2</v>
      </c>
      <c r="B3" s="2" t="s">
        <v>25</v>
      </c>
      <c r="C3" s="2" t="s">
        <v>26</v>
      </c>
      <c r="D3" s="2" t="s">
        <v>32</v>
      </c>
      <c r="E3" s="2" t="s">
        <v>96</v>
      </c>
      <c r="F3" s="2" t="s">
        <v>97</v>
      </c>
      <c r="G3" s="2" t="s">
        <v>98</v>
      </c>
      <c r="H3" s="2" t="s">
        <v>99</v>
      </c>
      <c r="I3" s="3" t="s">
        <v>100</v>
      </c>
      <c r="J3" s="2" t="s">
        <v>101</v>
      </c>
      <c r="K3" s="3" t="s">
        <v>102</v>
      </c>
      <c r="L3" s="3" t="s">
        <v>103</v>
      </c>
      <c r="M3" s="2" t="s">
        <v>104</v>
      </c>
      <c r="N3" s="2" t="s">
        <v>105</v>
      </c>
    </row>
    <row r="4" customFormat="false" ht="12.8" hidden="false" customHeight="false" outlineLevel="0" collapsed="false">
      <c r="A4" s="2" t="n">
        <v>3</v>
      </c>
      <c r="B4" s="2" t="s">
        <v>33</v>
      </c>
      <c r="C4" s="2" t="s">
        <v>34</v>
      </c>
      <c r="D4" s="2" t="s">
        <v>32</v>
      </c>
      <c r="E4" s="2" t="s">
        <v>106</v>
      </c>
      <c r="F4" s="2" t="s">
        <v>107</v>
      </c>
      <c r="G4" s="2" t="s">
        <v>108</v>
      </c>
      <c r="H4" s="2" t="s">
        <v>109</v>
      </c>
      <c r="I4" s="2" t="s">
        <v>110</v>
      </c>
      <c r="J4" s="2" t="s">
        <v>111</v>
      </c>
      <c r="K4" s="2" t="s">
        <v>112</v>
      </c>
      <c r="L4" s="3" t="s">
        <v>113</v>
      </c>
      <c r="M4" s="2" t="s">
        <v>114</v>
      </c>
      <c r="N4" s="3" t="s">
        <v>115</v>
      </c>
    </row>
    <row r="5" customFormat="false" ht="12.8" hidden="false" customHeight="false" outlineLevel="0" collapsed="false">
      <c r="A5" s="2" t="n">
        <v>4</v>
      </c>
      <c r="B5" s="2" t="s">
        <v>38</v>
      </c>
      <c r="C5" s="2" t="s">
        <v>39</v>
      </c>
      <c r="D5" s="2" t="s">
        <v>44</v>
      </c>
      <c r="E5" s="2" t="s">
        <v>116</v>
      </c>
      <c r="F5" s="2" t="s">
        <v>117</v>
      </c>
      <c r="G5" s="2" t="s">
        <v>118</v>
      </c>
      <c r="H5" s="2" t="s">
        <v>119</v>
      </c>
      <c r="I5" s="2" t="s">
        <v>120</v>
      </c>
      <c r="J5" s="2" t="s">
        <v>121</v>
      </c>
      <c r="K5" s="2" t="s">
        <v>122</v>
      </c>
      <c r="L5" s="2" t="s">
        <v>123</v>
      </c>
      <c r="M5" s="2" t="s">
        <v>124</v>
      </c>
      <c r="N5" s="2" t="s">
        <v>125</v>
      </c>
    </row>
    <row r="6" customFormat="false" ht="12.8" hidden="false" customHeight="false" outlineLevel="0" collapsed="false">
      <c r="A6" s="2" t="n">
        <v>5</v>
      </c>
      <c r="B6" s="2" t="s">
        <v>45</v>
      </c>
      <c r="C6" s="2" t="s">
        <v>46</v>
      </c>
      <c r="D6" s="2" t="s">
        <v>51</v>
      </c>
      <c r="E6" s="2" t="s">
        <v>126</v>
      </c>
      <c r="F6" s="2" t="s">
        <v>127</v>
      </c>
      <c r="G6" s="2" t="s">
        <v>128</v>
      </c>
      <c r="H6" s="2" t="s">
        <v>129</v>
      </c>
      <c r="I6" s="2" t="s">
        <v>130</v>
      </c>
      <c r="J6" s="2" t="s">
        <v>131</v>
      </c>
      <c r="K6" s="2" t="s">
        <v>132</v>
      </c>
      <c r="L6" s="2" t="s">
        <v>133</v>
      </c>
      <c r="M6" s="2" t="s">
        <v>134</v>
      </c>
      <c r="N6" s="2" t="s">
        <v>135</v>
      </c>
    </row>
    <row r="7" customFormat="false" ht="12.8" hidden="false" customHeight="false" outlineLevel="0" collapsed="false">
      <c r="A7" s="2" t="n">
        <v>6</v>
      </c>
      <c r="B7" s="2" t="s">
        <v>52</v>
      </c>
      <c r="C7" s="2" t="s">
        <v>53</v>
      </c>
      <c r="D7" s="2" t="s">
        <v>58</v>
      </c>
      <c r="E7" s="2" t="s">
        <v>136</v>
      </c>
      <c r="F7" s="2" t="s">
        <v>137</v>
      </c>
      <c r="G7" s="2" t="s">
        <v>138</v>
      </c>
      <c r="H7" s="2" t="s">
        <v>139</v>
      </c>
      <c r="I7" s="2" t="s">
        <v>140</v>
      </c>
      <c r="J7" s="2" t="s">
        <v>141</v>
      </c>
      <c r="K7" s="2" t="s">
        <v>142</v>
      </c>
      <c r="L7" s="2" t="s">
        <v>143</v>
      </c>
      <c r="M7" s="2" t="s">
        <v>144</v>
      </c>
      <c r="N7" s="2" t="s">
        <v>145</v>
      </c>
    </row>
    <row r="8" customFormat="false" ht="12.8" hidden="false" customHeight="false" outlineLevel="0" collapsed="false">
      <c r="A8" s="2" t="n">
        <v>7</v>
      </c>
      <c r="B8" s="2" t="s">
        <v>59</v>
      </c>
      <c r="C8" s="2" t="s">
        <v>60</v>
      </c>
      <c r="D8" s="2" t="s">
        <v>32</v>
      </c>
      <c r="E8" s="2" t="s">
        <v>146</v>
      </c>
      <c r="F8" s="2" t="s">
        <v>147</v>
      </c>
      <c r="G8" s="2" t="s">
        <v>148</v>
      </c>
      <c r="H8" s="2" t="s">
        <v>149</v>
      </c>
      <c r="I8" s="2" t="s">
        <v>150</v>
      </c>
      <c r="J8" s="2" t="s">
        <v>151</v>
      </c>
      <c r="K8" s="2" t="s">
        <v>152</v>
      </c>
      <c r="L8" s="2" t="s">
        <v>153</v>
      </c>
      <c r="M8" s="2" t="s">
        <v>154</v>
      </c>
      <c r="N8" s="2" t="s">
        <v>155</v>
      </c>
    </row>
    <row r="9" customFormat="false" ht="12.8" hidden="false" customHeight="false" outlineLevel="0" collapsed="false">
      <c r="A9" s="2" t="n">
        <v>8</v>
      </c>
      <c r="B9" s="2" t="s">
        <v>64</v>
      </c>
      <c r="C9" s="2" t="s">
        <v>65</v>
      </c>
      <c r="D9" s="2" t="s">
        <v>70</v>
      </c>
      <c r="E9" s="2" t="s">
        <v>156</v>
      </c>
      <c r="F9" s="2" t="s">
        <v>157</v>
      </c>
      <c r="G9" s="2" t="s">
        <v>158</v>
      </c>
      <c r="H9" s="2" t="s">
        <v>159</v>
      </c>
      <c r="I9" s="2" t="s">
        <v>160</v>
      </c>
      <c r="J9" s="2" t="s">
        <v>161</v>
      </c>
      <c r="K9" s="2" t="s">
        <v>162</v>
      </c>
      <c r="L9" s="2" t="s">
        <v>163</v>
      </c>
      <c r="M9" s="2" t="s">
        <v>164</v>
      </c>
      <c r="N9" s="2" t="s">
        <v>165</v>
      </c>
    </row>
    <row r="10" customFormat="false" ht="12.8" hidden="false" customHeight="false" outlineLevel="0" collapsed="false">
      <c r="A10" s="2" t="n">
        <v>9</v>
      </c>
      <c r="B10" s="2" t="s">
        <v>71</v>
      </c>
      <c r="C10" s="2" t="s">
        <v>72</v>
      </c>
      <c r="D10" s="2" t="s">
        <v>58</v>
      </c>
      <c r="E10" s="2" t="s">
        <v>166</v>
      </c>
      <c r="F10" s="2" t="s">
        <v>167</v>
      </c>
      <c r="G10" s="2" t="s">
        <v>168</v>
      </c>
      <c r="H10" s="2" t="s">
        <v>169</v>
      </c>
      <c r="I10" s="2" t="s">
        <v>170</v>
      </c>
      <c r="J10" s="2" t="s">
        <v>171</v>
      </c>
      <c r="K10" s="2" t="s">
        <v>172</v>
      </c>
      <c r="L10" s="3" t="s">
        <v>173</v>
      </c>
      <c r="M10" s="2" t="s">
        <v>174</v>
      </c>
      <c r="N10" s="2" t="s">
        <v>1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32Z</dcterms:created>
  <dc:creator>Unknown Creator</dc:creator>
  <dc:description/>
  <dc:language>en-US</dc:language>
  <cp:lastModifiedBy>Unknown Creator</cp:lastModifiedBy>
  <dcterms:modified xsi:type="dcterms:W3CDTF">2019-05-14T00:14:32Z</dcterms:modified>
  <cp:revision>0</cp:revision>
  <dc:subject/>
  <dc:title>Untitled Spreadsheet</dc:title>
</cp:coreProperties>
</file>