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0-TE-WAR</t>
  </si>
  <si>
    <t xml:space="preserve">Wiktoria</t>
  </si>
  <si>
    <t xml:space="preserve">Bobrowicz</t>
  </si>
  <si>
    <t xml:space="preserve">L</t>
  </si>
  <si>
    <t xml:space="preserve">wiktoriabobrowicz@gmail.com</t>
  </si>
  <si>
    <t xml:space="preserve">400 PLN</t>
  </si>
  <si>
    <t xml:space="preserve">2018-06-28</t>
  </si>
  <si>
    <t xml:space="preserve">Anna Purwin</t>
  </si>
  <si>
    <t xml:space="preserve">NAWIJKA - Warszawa</t>
  </si>
  <si>
    <t xml:space="preserve">Sonja Górniak</t>
  </si>
  <si>
    <t xml:space="preserve">Halina</t>
  </si>
  <si>
    <t xml:space="preserve">Bogdan</t>
  </si>
  <si>
    <t xml:space="preserve">halina.bogdan66@gmail.com</t>
  </si>
  <si>
    <t xml:space="preserve">GRATIS  - ze szkolenia Oli z EduNation</t>
  </si>
  <si>
    <t xml:space="preserve">450 PLN</t>
  </si>
  <si>
    <t xml:space="preserve">2018-07-03</t>
  </si>
  <si>
    <t xml:space="preserve">Bogna Śmieja</t>
  </si>
  <si>
    <t xml:space="preserve">Szkoleniowy Partner - EduBears</t>
  </si>
  <si>
    <t xml:space="preserve">Dorota</t>
  </si>
  <si>
    <t xml:space="preserve">Sawicka-Semik</t>
  </si>
  <si>
    <t xml:space="preserve">dorota2s@poczta.onet.pl</t>
  </si>
  <si>
    <t xml:space="preserve">300 PLN</t>
  </si>
  <si>
    <t xml:space="preserve">2018-08-09</t>
  </si>
  <si>
    <t xml:space="preserve">Monika Lustygman</t>
  </si>
  <si>
    <t xml:space="preserve">ENGLISH LANGUAGE SCHOOL - Zielona Góra</t>
  </si>
  <si>
    <t xml:space="preserve">Karolin</t>
  </si>
  <si>
    <t xml:space="preserve">Barszcz</t>
  </si>
  <si>
    <t xml:space="preserve">karolina.m.barszcz@gmail.com</t>
  </si>
  <si>
    <t xml:space="preserve">2018-08-10</t>
  </si>
  <si>
    <t xml:space="preserve">Jacek Członkowski</t>
  </si>
  <si>
    <t xml:space="preserve">PYGMALION - Warszawa</t>
  </si>
  <si>
    <t xml:space="preserve">Adahi</t>
  </si>
  <si>
    <t xml:space="preserve">Peredo</t>
  </si>
  <si>
    <t xml:space="preserve">adahi.peredo@gmail.com</t>
  </si>
  <si>
    <t xml:space="preserve">koniecznie po angielsku</t>
  </si>
  <si>
    <t xml:space="preserve">2018-08-21</t>
  </si>
  <si>
    <t xml:space="preserve">Camille Krawiecka</t>
  </si>
  <si>
    <t xml:space="preserve">POINT SCHOOL - Warszawa</t>
  </si>
  <si>
    <t xml:space="preserve">Katarzyna</t>
  </si>
  <si>
    <t xml:space="preserve">Gadek</t>
  </si>
  <si>
    <t xml:space="preserve">kate_gadek@wp.pl</t>
  </si>
  <si>
    <t xml:space="preserve">2018-08-24</t>
  </si>
  <si>
    <t xml:space="preserve">Adam Podsiadły</t>
  </si>
  <si>
    <t xml:space="preserve">LONDONER - Opoczno</t>
  </si>
  <si>
    <t xml:space="preserve">Kristina</t>
  </si>
  <si>
    <t xml:space="preserve">Pokorska-Amiraghyan</t>
  </si>
  <si>
    <t xml:space="preserve">christina-amiraghyan@rambler.ru</t>
  </si>
  <si>
    <t xml:space="preserve">2018-08-28</t>
  </si>
  <si>
    <t xml:space="preserve">Arleta Matysiak</t>
  </si>
  <si>
    <t xml:space="preserve">ANGLOSTREFA - Łask</t>
  </si>
  <si>
    <t xml:space="preserve">Amanda</t>
  </si>
  <si>
    <t xml:space="preserve">Moura</t>
  </si>
  <si>
    <t xml:space="preserve">amanda_mcmoura@hotmail.com</t>
  </si>
  <si>
    <t xml:space="preserve">rozmawia tylko w języku angielskim</t>
  </si>
  <si>
    <t xml:space="preserve">2018-09-03</t>
  </si>
  <si>
    <t xml:space="preserve">Sylwia Klabińska</t>
  </si>
  <si>
    <t xml:space="preserve">ENTER - Leszno</t>
  </si>
  <si>
    <t xml:space="preserve">Marta</t>
  </si>
  <si>
    <t xml:space="preserve">Szwajkowska</t>
  </si>
  <si>
    <t xml:space="preserve">marta.szwajkowska@op.pl</t>
  </si>
  <si>
    <t xml:space="preserve">2018-09-06</t>
  </si>
  <si>
    <t xml:space="preserve">Weronika Betlejewska</t>
  </si>
  <si>
    <t xml:space="preserve">BET - Płońsk</t>
  </si>
  <si>
    <t xml:space="preserve">James</t>
  </si>
  <si>
    <t xml:space="preserve">Harbinson</t>
  </si>
  <si>
    <t xml:space="preserve">w.j.harbinson@gmail.com</t>
  </si>
  <si>
    <t xml:space="preserve">nie dojechał</t>
  </si>
  <si>
    <t xml:space="preserve">2018-09-07</t>
  </si>
  <si>
    <t xml:space="preserve">Grierson Brad</t>
  </si>
  <si>
    <t xml:space="preserve">LIGHTHOUSE - Wyszków</t>
  </si>
  <si>
    <t xml:space="preserve">Ewa</t>
  </si>
  <si>
    <t xml:space="preserve">Sokołowska</t>
  </si>
  <si>
    <t xml:space="preserve">esokolowska@gmail.com</t>
  </si>
  <si>
    <t xml:space="preserve">odpowiedzi przyniosła na kartce</t>
  </si>
  <si>
    <t xml:space="preserve">2018-09-12</t>
  </si>
  <si>
    <t xml:space="preserve">Ewa Zawieracz-Karasińska</t>
  </si>
  <si>
    <t xml:space="preserve">Jason</t>
  </si>
  <si>
    <t xml:space="preserve">Tandy</t>
  </si>
  <si>
    <t xml:space="preserve">jgtandy@gmail.com</t>
  </si>
  <si>
    <t xml:space="preserve">Native</t>
  </si>
  <si>
    <t xml:space="preserve">2018-09-13</t>
  </si>
  <si>
    <t xml:space="preserve">ENGLISH WAY - Ząbki</t>
  </si>
  <si>
    <t xml:space="preserve">Anna</t>
  </si>
  <si>
    <t xml:space="preserve">Białostocka</t>
  </si>
  <si>
    <t xml:space="preserve">annabialostocka@gmail.com</t>
  </si>
  <si>
    <t xml:space="preserve">Magdalena</t>
  </si>
  <si>
    <t xml:space="preserve">Bańkowska</t>
  </si>
  <si>
    <t xml:space="preserve">bankovska@yahoo.com</t>
  </si>
  <si>
    <t xml:space="preserve">nie dojechała</t>
  </si>
  <si>
    <t xml:space="preserve">OPEN MIND - Konin</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For sure acquisition is dominant, as the natural acquisition is definitely more important and better way of learning a foreign language.</t>
  </si>
  <si>
    <t xml:space="preserve">Student's Set is very clear, has many images, which helps students a lot, and shows everything in a very nice way.</t>
  </si>
  <si>
    <t xml:space="preserve">It seems very easy to plan the lesson and the whole course. The Course Manual and Teacher's Set are extremely helpful.</t>
  </si>
  <si>
    <t xml:space="preserve">I think the key to teaching children foreign languages is to have something which will be a motivation and an object of interest for them, and that is the Teddy Eddie mascot.</t>
  </si>
  <si>
    <t xml:space="preserve">The way of learning surprised me a lot. It is a fresh and new attitude towards teaching and learning through playing with material objects in an entertaining way.</t>
  </si>
  <si>
    <t xml:space="preserve">No, not yet.</t>
  </si>
  <si>
    <t xml:space="preserve">In my opinion, young students will enjoy the most all the exercises that are routine during the lessons (hello/bye bye routine, secret word). Although the most fun probably will be with Teddy Eddie and "what he said" to children.</t>
  </si>
  <si>
    <t xml:space="preserve">I am definitely like a Good Aunt to children, but also I am trying to not forget that I am the leader, so it is important for me to remind that I'm the Capitan. I am not sure if I can be unpredictable enough, to draw their attention to​ the whole lesson.</t>
  </si>
  <si>
    <t xml:space="preserve">We need to tell children that in the classroom we try to use only English language and that is our new method to spend time and make fun with Teddy Eddie because He only speaks English. 
All the games from the Game Corner are interesting to me, but the best one is the Music Circle. Probably so fun for children.</t>
  </si>
  <si>
    <t xml:space="preserve">I agree with that. Competition is very motivating, but not for small children. They are not ready to face any kind of failure.</t>
  </si>
  <si>
    <t xml:space="preserve">In my opinion, using English in the young learners' classroom is crucial. It is not that difficult for them to understand if a teacher uses gesture and mime.  Mother language should be used only if necessary, for instance, when the teacher is not sure that every child understood what he/she had said.</t>
  </si>
  <si>
    <t xml:space="preserve">I hope that with your suggestions it will be easier for me to focus children on what I am saying. The "be quiet" routine is a ​great idea.</t>
  </si>
  <si>
    <t xml:space="preserve">When the teacher rewards children every time it is dangerous, because later if there won't be any award, children might lose all the enthusiasm to work.</t>
  </si>
  <si>
    <t xml:space="preserve">It is possible but might be hard to achieve in the beginning. Teachers have to be patient and cannot be discouraged after a few failed attempts.</t>
  </si>
  <si>
    <t xml:space="preserve">I find your tips very useful, now I understand why regular contact with parents is crucial.</t>
  </si>
  <si>
    <t xml:space="preserve">I teach children in kindergarten - 2 grups and in primary public school grade 1-3. I think I prefer learning, but not only. I use my teachers book and planning my lessons precisely. Mybe becouse I haven't got big experience in teaching English.</t>
  </si>
  <si>
    <t xml:space="preserve">Student's set is very vide. For me CD is the most useful. Children can listen to , revise material with parents. Now my students haven't got any CDs and they ask me for CDs with songs and chants. They realy want to study at home.</t>
  </si>
  <si>
    <t xml:space="preserve">For me not, becouse the Method and the course structure is very accurate. Teacher should stick to them. And the problem know them and understand very well.</t>
  </si>
  <si>
    <t xml:space="preserve">I likely to prefer use theTeddy Eddie mascot for managing the class, and every mascot is good teacher's assistant.</t>
  </si>
  <si>
    <t xml:space="preserve">Flying carpet, and secret booklet drew my attention the most and stories ofcourse. They are very funny, but flying carpet gives them opportunity to speak only in English.</t>
  </si>
  <si>
    <t xml:space="preserve">I use scaffolding in my teaching practice. It is the very usefull technique to check children's focusing and activating students.</t>
  </si>
  <si>
    <t xml:space="preserve">The most fun
The most worthwhile is Ears up for me. It is challenging and benefitial for students and teachers as well. It's a kind od evaluation. 
My favourite is</t>
  </si>
  <si>
    <t xml:space="preserve">I like them all.I like all of them. Being a Model is the most difficult for me and challenging, becouse my English as you see, is not as good as I would like to be.</t>
  </si>
  <si>
    <t xml:space="preserve">First of all each game you introduce to your students the aim is developing language skills. The most interesting for me is Shop game. It can be used to revise vocabulary and drilling structures.</t>
  </si>
  <si>
    <t xml:space="preserve">I agree, becouse one time I did it and the girl from losing grup was very upset and the motivation to learn english felt.</t>
  </si>
  <si>
    <t xml:space="preserve">The best situation is when English is throughout all lesson. Teacher should conform language to the students ability. There are unpredictable situations when mother tongue is possible. For example to explain difficult game rules. Sometimes children want to say something important to you.</t>
  </si>
  <si>
    <t xml:space="preserve">The best way to focusing young children is action song and when children hands are "busy" as well.</t>
  </si>
  <si>
    <t xml:space="preserve">There is a danger that I will start to treat it as a bad habit and become pricing all the time even child doesn't deserve it. Price works only when children feel that is it true.</t>
  </si>
  <si>
    <t xml:space="preserve">My older students like pair - work very much. This technique I use in primary school very often for speaking practice. it is very efficient.</t>
  </si>
  <si>
    <t xml:space="preserve">I know that involving parents in teaching proces is very important but I don't have an idea and an experience on it.</t>
  </si>
  <si>
    <t xml:space="preserve">It depends on the group I am working with. When I work with children (2-6) acquisition is dominant in my classroom. Acquisition is a subconscious process and therefore leads to more natural communication. Children acquire the second language in a natural way. It is similar to the way in which they acquire their mother tongue. It helps them speak the second language more fluently and native-like. Moreover, it is enjoyable for both: students and teachers. Learning is more connected with metalanguage which is understandable for small children. However, when I work with adolescent learners learning dominates in my classroom. Most adolescent learners need some structured knowledge, especially before exams when correctness is taken into consideration. Older students tend to rely on structured and controlled teaching, they understand metalanguage which is used while learning. However, given a chance, they also benefit from acquisition.</t>
  </si>
  <si>
    <t xml:space="preserve">The Student`s set consists of many useful elements. They make the teacher`s job easier and the lesson is more efficient. I find The Playground the most useful. It helps to revise material in an efficient and enjoyable way. The children can revise the material at home and show others what they can which helps them develop the positive view of themselves and make good associations with English as the language of joy. The children learn at home what they like most, they can choose material and learn to responsible for their own learning. Having been forced to choose the least useful element, I`d choose the parents` guide. Many parents work and don't have time to learn with their children. They can prefer spending time with their children doing other things to learning English with them. Some parents don't support the idea that parents should learn with their children. Moreover, it needs to be taken into consideration that some parents speak little English and even simple sentences might cause problems for them. They may teach their children e.g. the wrong pronunciation.</t>
  </si>
  <si>
    <t xml:space="preserve">Initially, it seemed a bit complicated, but having looked more into it I noticed that the teacher only needs some experience in planning the lesson and it will make the preparation for the lesson easy. What is more, there are elements which enable to conduct the lesson in a more proper and funny way.</t>
  </si>
  <si>
    <t xml:space="preserve">Teddy Eddie is a kind of facilitator for me. Thanks to him the teacher can make the lesson funnier. Teddy Eddie helps to solve problems, e.g. such as with children's behaviour. He also enables children to associate English with fun and joy. The fact that he does not understand Polish causes the English classroom to be something similar to an English speaking community.</t>
  </si>
  <si>
    <t xml:space="preserve">Flashcard drill is what I like most considering techniques and procedures. It enables children to revise material in a funny and efficient way. Repeated actions is what children like and feel comfortable when they are applied. I find other kinds of drills very useful, too. The frequent use of TPR may be very beneficial for children. Children at those age learn more eagerly while moving. What I like about the course is that it involves a lot of humour and movement.</t>
  </si>
  <si>
    <t xml:space="preserve">Yes, I have. I mainly work with adolescent learners. Whenever a task is too difficult for students I give them support, e.g. when they don't understand a word, I orally explain it to them using simple words. If a text seems to be difficult to my students they are given a vocabulary lesson before they read the text. I find scaffolding helpful in every age group.</t>
  </si>
  <si>
    <t xml:space="preserve">I find activities connected with movement the most fun. Small children like them and benefit from them a lot. I find routines fun and beneficial because children love rituals and they make them feel safe.</t>
  </si>
  <si>
    <t xml:space="preserve">Roles I hope to be natural for me:
- the teacher as a facilitator - the teacher creates positive atmosphere during the lesson,
-  the teacher as prompter - the teacher is supportive, helps to overcome problems, gives some clues and explanations, links prior knowledge with the new one. 
The hardest roles:
- the teacher as a participant - the teacher should be very careful not to dominate the activity.
The teacher as feedback-provider seems to very important. When the teacher gives reinforcements such as "Great job!" children feel being pushed forward, they are motivated and take part in the lessons eagerly.</t>
  </si>
  <si>
    <t xml:space="preserve">I agree with the sentence that teaching must be meaningful and playful at the same time. Very often teachers take teaching too serious and forget that children should derive pleasure from being taught English. Children will like learning English only when their relationship with the teacher is good. The teacher should participate in activities and it is beneficial when children see that he also likes playing with them, that the time which the teacher spend with their students is not only a duty but also pleasure. It helps to build good relationship with students. I sometimes play with my students: "Who is ......" and I can see that my student like when I take part in this activity because they are sure I take pleasure from this activity. I find The Flying Carpet interesting.</t>
  </si>
  <si>
    <t xml:space="preserve">Yes, I do. Some children are very competitive and they always want to win. When they don't win they are very disappointed and it can discourage them from taking part in the English lessons. On the other hand, there are children who do not like competing and they do not want to take part in competitive activities, in consequence, they often refuse to participate in competitive activities or they are not as involved as they could be.</t>
  </si>
  <si>
    <t xml:space="preserve">I support the opinion that young learners should be taught English in English. The immersion in the language enables them to speak English fluently and native-like. Small children are able to learn simple commands and classroom language. Mother tongue can be used only when the teacher sees that there is no other way to help the children. On the other hand, the Mother tongue can be beneficial while teaching adolescents or adults. It can be used to make students feel safe when they do not know how to express their emotions in L2 (especially adolescent learners) or they wish to check whether they understand the meaning.</t>
  </si>
  <si>
    <t xml:space="preserve">I have little experience with teaching young children. I worked for a year in a primary school.</t>
  </si>
  <si>
    <t xml:space="preserve">I think the teacher should be careful with rewarding children. I think it is much better to praise children when they do the task well. The positive feedback motivates children.</t>
  </si>
  <si>
    <t xml:space="preserve">I think it is possible but difficult and the teacher should give some thought to how to do it properly.</t>
  </si>
  <si>
    <t xml:space="preserve">Yes, I find them useful. Parents play a crucial role in the learning process of small children. If they notice that their children make any progress, they will continue bringing their children to the English classes. Nowadays, parents like to be involved in the learning process.</t>
  </si>
  <si>
    <t xml:space="preserve">It needs to be said that I’ve never taught very young children and my whole experience relates to primary school students and older (the youngest were 7 year old). 
Learning has always been more dominant in my classroom. I think that it was a natural result of the school system that I and most of my students are accustomed to. I think that in most cases time spent in the classroom is too limited to choose acquisition as the dominant way. I also think that many parents would not accept that happily, because they wouldn’t have immediate and predictable results.
However, I accept errors as a necessary and natural thing and I encourage my students to speak freely whenever they have something to say. I also try to give my students opportunities for immersion (provide them with real-life materials for reading, watching and listening).</t>
  </si>
  <si>
    <t xml:space="preserve">It’s clearly visible that the student’s set is well thought-over. Everything makes sense and seems to be useful. I really like the idea of the parents’ guide, it probably makes things much easier for the parents.</t>
  </si>
  <si>
    <t xml:space="preserve">I can see that there are many ready-made materials, maybe even everything a teacher could need. Because I’m new to the Method, it’ll probably take same time to get used to it, but later planning a lesson will probably be an easy task.</t>
  </si>
  <si>
    <t xml:space="preserve">I think that having such a character in a physical form is a great idea. Eddie’s main function – being teacher’s assistant is very important and I’ve heard that children take it very seriously. I’ve also noticed that shy children open up more easily when they can talk to a toy instead of other children or the teacher.</t>
  </si>
  <si>
    <t xml:space="preserve">None of them was new, but I particularly like drills with introducing personal, funny or abstract notions – and I know that children like it too, although sometimes they might get distracted by them.</t>
  </si>
  <si>
    <t xml:space="preserve">I think that last year I used it instinctively with a group of 7-year-olds. It seemed like a natural thing to do, guiding them until they were able to do something on their own. It was a general routine in the classroom – at first I presented new elements, then worked together with children so that they develop their abilities – in the end they were able to use given words or phrases without assistance. I think that it’s necessary while working with young children.</t>
  </si>
  <si>
    <t xml:space="preserve">Definitely games: all children love playing and I like it too. I also like the idea of “stories for pleasure” and “showtime”; these are the things that I haven’t used before, but I have a feeling that they will be play-like, and that with their use children will learn with pleasure.</t>
  </si>
  <si>
    <t xml:space="preserve">Being a good aunt is quite natural for me; I have some experience (not teaching-related) working with children and that has never been a problem. I think I will also manage being a captain and an elastic chameleon. Being a clown will be the most difficult, and that will depend very much on whether I like something I’m supposed to present or not. I also know that sometimes I have problems being consistent, because it happens that I simply forget about something I said. That’s something I should probably work on.</t>
  </si>
  <si>
    <t xml:space="preserve">Children aren’t interested in language learning because they aren’t aware that they need it. They want to play and the teacher is supposed to give them the opportunity to do it in English. If they like the games, they will probably get to like English and that will give them good basis for the future. 
I like the games of lip reading (such a simple idea and I never thought of that :) ), pass the box, and jump bananas.</t>
  </si>
  <si>
    <t xml:space="preserve">I agree, one needs to be very careful with setting up competition in this age group, because such young children can’t cope with failure.</t>
  </si>
  <si>
    <t xml:space="preserve">It’s challenging not to use Polish in a group of complete beginners, but it’s probably possible to limit it to the minimum. There should be as much English as possible, but in some situations Polish is acceptable (for example when the students clearly don’t understand or when there are problems with discipline).</t>
  </si>
  <si>
    <t xml:space="preserve">I don’t really have such experience.</t>
  </si>
  <si>
    <t xml:space="preserve">There is a risk that children will be good or will study only to get a reward and they will later become self-interested. Rewards give quick results, but long-term effects might be unpleasant. I’m not an expert, but I think that praises may be enough, and other motivators should be used on special occasions.</t>
  </si>
  <si>
    <t xml:space="preserve">It’s possible although not as easy as with older students. It could be difficult to control but profitable for the children. I think that after a while they should get used to such activities.</t>
  </si>
  <si>
    <t xml:space="preserve">They are useful, but I can’t say I’ll be happy to invite parents to the lessons. It’s good that you provide advice about contacting the parents and writing the reports.</t>
  </si>
  <si>
    <t xml:space="preserve">It has always being more acquisition, I used to spend a lot of time with my Little students, so we had a 90% of our time using English as a normal mean of communication, and the other 10% belonged to our 30 minutes daily lesson, in which it was "learning" the dominant part.</t>
  </si>
  <si>
    <t xml:space="preserve">I would say that everything has a particular purpose and for instance, the CD is very important because children practice listening, however, the playgroud is fundamental since they can practice at home with it, which helps children keep practicing at home.</t>
  </si>
  <si>
    <t xml:space="preserve">I find it quite well structured, which helps the teacher keeping a pace when teaching during a few months in a row. However, I guess it is a matter of practice.</t>
  </si>
  <si>
    <t xml:space="preserve">It is fantastic, I know from experience that children listen more to a mascot tan to the teacher :) 
And they can have tons of fun with it, I think that Teddy Eddie Will be a clumsy friend, and children Will learn English while thinking they are the oned who teach Eddie.</t>
  </si>
  <si>
    <t xml:space="preserve">None in particular. They are all very well designed for the children's age. And I do agree that we cant expect that much from small children, 2-4 because theyoften have fun and learn but it does not mean they Will recitate or know by heart all the vocabulary of the lesson. :)</t>
  </si>
  <si>
    <t xml:space="preserve">Yes, I have always used it. English is how we communicate, play during the day, the songs we sing on the way to the swimming pool are in English, and so on, so we have meaningful moments using that language. It is better to start using it when the chils is a baby because after 4 they start asking more for translations that for meaning using their intuition.</t>
  </si>
  <si>
    <t xml:space="preserve">Definitively the part of learning with Teddy Eddie, having fun with the sock and taking part in Teddy's world. Children will love interacting with him and they will be very curious about finding out objects or cards ibside the sock.</t>
  </si>
  <si>
    <t xml:space="preserve">it comes natural to me to be spontaneous, so Camaleonic and Clowny. But in general I struggle with being the auntie because I do not like it when kids and parents become too familiar and even invite you t their birthday parties.</t>
  </si>
  <si>
    <t xml:space="preserve">It means that English must be the mean of communication in order achieve the goal of having a meaningful and fun time with the kids. 
I personaly have never used these games but for instance, the use of a magic stick is awesome, it can be used to practice commands. To learn vocabulary, etc. Every game from the game corner it versatile and can be adapted to different topics and games.</t>
  </si>
  <si>
    <t xml:space="preserve">oh yes. Children are still developing their selfsteem and emotions, so they are very sensitive to others expectations. They are not prepared to ompete, and this can be a huge obstacle towards learning, it wont be fun anymore, but stressful and sad if he or she looses.</t>
  </si>
  <si>
    <t xml:space="preserve">From my experience as a full time preschool teacher I know that using English all the time is possible, specially when there is a second teacher speaking only polish. So the role of the mother tongue is importante and acceptable when kids are not prepared to give answers in English but they understand what they  are tokd in that lenguage. It is also ok when the teacher needs to explain something or solve an issue among the kids, however, the use of English in a higher proportion is fundamental.</t>
  </si>
  <si>
    <t xml:space="preserve">Young children need to have fun activities, if it is not fun, you will know it immediately and it means it is time to change. I am very clear with our classroom rules, and they apply to everybody at any time, children learn fast that they must behave.
I found very useful the whole "suggested order of introducing classroom behaviour" and I loved the focus pocus idea.</t>
  </si>
  <si>
    <t xml:space="preserve">I believe that rewarding can be very meaningful for children, and they should come after they have done something good. Praising is a way to reward when children participate, learn, and so on. But using rewards as a promise for good behaviour it is a mistake because soon after, they kids might not be interested in what you have to offer for his or her good behaviour, and then, it is over… for you.  :)</t>
  </si>
  <si>
    <t xml:space="preserve">it Works if the children are not too Young. When they are 2 or 3 they usually are very self centered because they are exploring the world on their own but later on it is posible to start teaching the kids to cooperate with their Pals. As it says in the manual, the first times can be chaotic but little by little they start working.</t>
  </si>
  <si>
    <t xml:space="preserve">Yes definitively, they are very detailed and I lived it also contains phrases in polish.</t>
  </si>
  <si>
    <t xml:space="preserve">It's difficult to decide. I want acquisition to be dominant in my classroom because it uses and fosters children’s natural
creativity, flexibility and potentials. Children acquire language through a subconscious process during which they are unaware of grammatical rules. I want my students to focus on meaning rather than grammar or form but on the other hand I want them to have  concious knowledge.</t>
  </si>
  <si>
    <t xml:space="preserve">I think the students set is very interesting and useful. The student's book and CD are  full of  different types of tasks for the sake of variety. I believe The PLAYGROUND which is full of stories, songs ,
interactive games and activities and is available online for students is very useful because students can learn English at home using a computer and they love interactive games.</t>
  </si>
  <si>
    <t xml:space="preserve">It's not difficult thanks to the LESSON
SCHEDULE, which is the summary of what to introduce or practise during each lesson.</t>
  </si>
  <si>
    <t xml:space="preserve">Teddy  introduces classroom routines, often talks or whispers to students,  and helps in the lessons. I can  use Eddie as as interviewer or an interviewee or as a leader during Eddie Says game.</t>
  </si>
  <si>
    <t xml:space="preserve">I often use different types of drilling (choral, interactive, flashcard drills) and scaffolding during my classes.</t>
  </si>
  <si>
    <t xml:space="preserve">Scaffolding is breaking up the learning into chunks and then providing a tool, or structure, with each chunk. When scaffolding reading, for example, I might preview the text and discuss key vocabulary, or chunk the text and then read and discuss it.</t>
  </si>
  <si>
    <t xml:space="preserve">For me Flying carpet , flash card games like Point and Cheat are both fun and worthwhile. Student also enjoy  What is misssing?  game or Lip Reading  because they like guessing.</t>
  </si>
  <si>
    <t xml:space="preserve">It's important for me to be elastic. When my students are bored I try to be ready to start new  activity. Being a Circus Clown sometimes can be difficult because it's not so easy for me to make fun of my own actions. It's important to be a role model as students learn by imitating us (teacher) and our peers.</t>
  </si>
  <si>
    <t xml:space="preserve">Robot and Police Officer games were new for me and they seem very interesting. I often play games like Simon (Teddie) says, Pizza Game or Bingo with my students.</t>
  </si>
  <si>
    <t xml:space="preserve">I agree that sometimes it can be risky but when students  put in an effort and try really hard to win and  each child has a chance to succeed competition can be great occasion to learn .</t>
  </si>
  <si>
    <t xml:space="preserve">It's very important to use English as often as possible. Polish language should be limited but it's  really hard to avoid using it.  “No Polish” policy is important when we want our students to use English for meaningful communication. It also allows for better concentration and keeps students
from disturbing and distracting others.</t>
  </si>
  <si>
    <t xml:space="preserve">I observed that when the task children are  given isn’t fun, they get bored and quickly shift their attention to something more interesting so I try to  train and strengthen a child’s ability to concentrate and focus by playing concentration games that require thinking, planning and the use of memory for example crossword puzzles, jigsaw puzzles and card games such as ‘Memory’ .</t>
  </si>
  <si>
    <t xml:space="preserve">There is the danger that teachers will start to treat praising students as a bad habit – with an indifferent voice and empty look. Ther is also a risk of overusing praise when teachers forget what it is really for
and out of habit say the words of praise all the time – even if a child does something inaccurately.</t>
  </si>
  <si>
    <t xml:space="preserve">It's possible but it needs a lot of practice and determination. We can introduce  pair-work using the example of the Pizza Game and Commands. Although our lesson sometimes may be chaotic  thanks to pair-work more students are able to speak at the same time and we prepare them for the real communication.</t>
  </si>
  <si>
    <t xml:space="preserve">I agree that  activating parents and engaging them in their child’s course is the way to the child’s success. It's great that  the parents get ideas and exercises for practicing at home with their children. When the teacher provides them with information, advice and support they are able to help their kids. (If they want to be engaged, of course).</t>
  </si>
  <si>
    <t xml:space="preserve">In my classroom, the acquisition is dominant. I believe that once a person, a child, is exposed to a foreign language, sooner or later they will understand it and build up their courage to speak the language. Acquisition is as natural as it can be when it comes to a foreign language.</t>
  </si>
  <si>
    <t xml:space="preserve">I think that the student's set is very well prepared taking into consideration children aged 2-7. Everything is laid out in a very colourful and interesting way for children to take interest in what the set consists of. There are plenty of things to engage children into getting to know a very odd language for them (at first). I think everything in the set is useful. I cannot simply name any thing that would be less useful than the other. Parent's guide is something every parent probably wish for once their children start to learn English, but unfortunately is not included in the common school books. This is a perfect way to engage parents in a role of a teacher at home. Everything is prepared in a way that even parents who do not speak English will learn it unknowingly. An app in a form of PLAYGROUND, gives parents and children not only a way to repeat what was during the lesson but also spend some time together playing and having fun. Thus, this makes the children more open to the language, as there is nothing more important to children than their parents spending quality time with them. Any other element from the student's set is for me un-detachable part of a perfect course set. The student's book is for them to see their own development, as a something they always can come back to. CD is a must to the book so the children and their parents can listen and repeat whatever is on the CD. The greatest thing is the secret booklet- it is a kind of a shared secret between the teacher and the student.</t>
  </si>
  <si>
    <t xml:space="preserve">It is very easy to plan a lesson as there is a Schedule given in the Teacher's set. Of course, in any classroom a teacher must be very flexible, as children are unpredictable and changes are not to be avoided. The Method gives a perfect opportunity to focus on what is important which is the language and children and not the endless time spent on planning the lesson. It provides guidelines to follow, a checklist to see if all the points were included. Planning a lesson with such aids is easy and enjoyable for a teacher.</t>
  </si>
  <si>
    <t xml:space="preserve">Teddy Eddie is called a teacher's assistant. As far as I understand it, after reading the course manual, this mascot is much more than that. For such small children, Eddie is like a co-teacher. He is in the main center of attention, he decides if they should play a game or not, he observes how children behave. He possesses most qualities and roles of a teacher. As for me, I think I will treat him as my best friend in the classroom in all his roles- in games, in stories, as a judge and observer. He sounds like the best help of all.</t>
  </si>
  <si>
    <t xml:space="preserve">For me, those procedures are not new, but they surely are fresh. They provide teachers with some new look on teaching, where they should not be correctors of the language and children, they should be enhancers of abilities. This creates perfect opportunities for both parties- teachers while using English teach children by fun. There is no better way to create a perfect atmosphere to learning (acquiring) a language than this. Children hate learning. They think of it as a necessary evil. Teddy Eddy shows them another world in which their teacher is also a guest. They will more eagerly listen to the teacher treating him/her as an anchor, which allows them to enter this world for a little more than half an hour at a time.</t>
  </si>
  <si>
    <t xml:space="preserve">I use scaffolding very often. It is very useful when it comes to small children of a kindergarten age. It is even unavoidable. I use it always when presenting new vocabulary and explaining a task or a game. Children often need clear explanation and repeating rules or words a couple of times. The toughest thing to deal with is the child's frustration when he/she cannot deliver the task properly. Teachers also must show children that the perfectly completed task is not the most important- their attempt at reaching perfection and at learning, repeating the words and most importantly- trying as much as they can- is the most vital in a classroom and in learning. The younger the children the more scaffolding they require. It is perfectly planned out throughout the course, and teachers should know that some children are more independent than the others in their age. As everything in teaching children- also the level of scaffolding must be flexible according to the needs of learners.</t>
  </si>
  <si>
    <t xml:space="preserve">I think the "Showtime" is the most fun activity. Children love to roleplay, to act out certain things and to mimic others as it is a perfect way to learn new things. They also get to move a little, which is crucial for keeping children focused on the language. I think my students will love all of them, as long as I keep them focused and humored.</t>
  </si>
  <si>
    <t xml:space="preserve">I think the most natural roles of a teacher for me are being a rock, a role model and a good aunt. Being a circus clown is a bit harder for me, because it is important to think of a way to make all children laugh and not to exaggerate this role so the children will always treat a teacher as an adult and not a funny figure with which they can play instead of focusing at all times. I think being a role model is the most important role of a teacher. A teacher sets an example for children and it is the teacher that children try to imitate during a lesson. It is the teacher children look up to and who sets up a ground to acquiring a language.</t>
  </si>
  <si>
    <t xml:space="preserve">I think it is about building a relationship between a teacher and a student which requires using English as a main language in the classroom, thus creating an atmosphere and situations in which the English language seem natural to children. The teacher acts like a non-Polish speaker requiring children to use English and not Polish. I try to use English as much as I can, I arrange games for children to their level of English, because they may feel discouraged if the task is too difficult. When a girl says "Jestem dzisiaj zmęczona" I answer her in English, "Oh, you are tired today, huh? Let's do something to wake you up!" And then we all try to move using English, depending on the activity. I think the newest game for me is the Flying Carpet. It is something that will engage all the children and make them immediately focused on the matter of not speaking Polish.</t>
  </si>
  <si>
    <t xml:space="preserve">I strongly agree that competition is highly risky in the age group. Small children tend to overreact when failing at a task and calming them down may take a lot of time. It is not good when children feel they are not as good as the others because their motivation is deteriorating. We should give them challenges they can finish successfully so that they will feel confident about themselves and their learning process.</t>
  </si>
  <si>
    <t xml:space="preserve">Mother tongue is acceptable to the extent where some children do not understand some rules or a task, or when they try to explain what they hear in English by using Polish. There should be as much English as possible as this is their main source of the language. In acquisition, the exposure to English is the most important aspect, because if the use of language is poor so is the acquisition.</t>
  </si>
  <si>
    <t xml:space="preserve">My experience with focusing young children is not small. It is never easy to focus children. I always try to make them all engaged in an activity- we play "głuchy telefon" or do 5 sit ups while counting each of them to make our minds clear. The most interesting and fun suggestion is to use Teddy Eddie as a reinforcement of focus in children. They are more likely to listen to Eddie and forgive him for telling them off than the teacher.</t>
  </si>
  <si>
    <t xml:space="preserve">In my opinion, the possible dangers of rewarding children is to make the rewarding too often and less emotional. Children should not be praised all the same for the same good behavior. A teacher should observe them and notice what should be rewarded for a particular child's behavior. The children should not be praised for everything they do good, they should be rewarded especially for something that is not common for them or for something that is difficult for them but they still try. A teacher should remember at all times to not only praise a child but also to show that they appreciate their efforts.</t>
  </si>
  <si>
    <t xml:space="preserve">I think pair-work is possible in the age group but it is not the easiest one for the teacher. Pair-work in the age group gets easily chaotic and it takes a lot of effort to take charge of it and of the children. On the other hand, pair-work makes it more interesting for the children and makes them focused on the task and on the play- when children are paired they feel that any activity may be fun because they interact with each other and not the teacher.</t>
  </si>
  <si>
    <t xml:space="preserve">I think the tips to engage parents are more than useful and were thought of by parents themselves. Every parent would like to know how their child is developing in the class, what do they learn, how they behave. Engaging parents is a very important part as children should learn not only in the classroom but also at home. After all, parents are the first role models for their children and should be treated as such. By engaging parents in their children's learning process, they will feel more responsible for their development and outcome of the course. They will feel more committed in their children's lives and education and spend more time at practicing with their children at home.</t>
  </si>
  <si>
    <t xml:space="preserve">Although learning is a very important way to develop linguistic skills, my classroom is as close to acquisition as possible. It is very important for the children's learning success to learn in a subcounsious way because that is what composes its natural communication. When using an acquisition process, I am encouraging the students for free language production, with little correction and accepting their mistakes. By using scaffolding, I am supporting their spontaneously and creativity and students really understand the meaning of language. Not only that, by accepting their mistakes, I am deviating from boring or frustating the students. With natural pronunciation and flexibility, the students will reach their potentials on the long-term with permanent connections in the brain, and having more fun.</t>
  </si>
  <si>
    <t xml:space="preserve">The student's set is very essential for me. Although much of the success in learning is in the natural communication development between teacher and students, having a complete suport material makes it easier for young students to comprehend, visualize, and absorb the core meaning of what they are learning. 
I find the book, the CD, and the Playground the most useful elements, as it compose the basics of learning: reading, listening, speaking. The book allows me to have supportive pictures, stories, and elements to work on during the class; the CD is vital to keep the class fun and dynamic, because children loves songs and memorize it better; finally, the Playground is very interactive with games that allows students to be engaged on the learning process with alternative motivation. I cannot say I found the other elements less useful, as it is very important to reward the kids with stickers, to keep the class fun with toys, and play mysteriously with the secret words. Lastly, the parents must be aware and also educated in how to  b bring and use at home the lessons learned in the classroom.</t>
  </si>
  <si>
    <t xml:space="preserve">I found it very easy (and fun) to plan the lesson with the Teddy Eddie method. I am supported by class material to keep it fun and interactive; I have checklists to track my lessons and content; I have evaluation forms to analyze each student's progress individually; and I a line up schedule to conduct the lesson. I believe the method allows me to focus in my in-class efforts, Energy, and enthusiasm when the core structure of the lesson and what the children is supposed to learn is organized and ready for me.</t>
  </si>
  <si>
    <t xml:space="preserve">I think Teddy Eddie is fantastic! When communicating and specially teaching young kids, the presence of an animated character that makes tchem comfortable and having fun is vital for the natural learning process. With Teddie I can talk to children holding their attention, I can judge them, I can tell them off in a polite way, I can reward them, and I can keep the lesson energy up. The best use of Teddy for me is that he is a great assistant in controlling and organizing the students when he talks to me or to them. Teddy can be happy and satisfied, or he can be sad and disappointed. he can talk MY emotions, but the children will believe its HIS emotions.</t>
  </si>
  <si>
    <t xml:space="preserve">Scaffolding really caught my attention. I am a particular fan of the technique as I have experienced it in soccer lessons before. 
For me, it is vital that the children understands its role, as well as the teacher and tries to mimic it with support and help. Most important for me in the natural process of communicating is that, when I aid my students to repeat a sentence, to create a frase, or to simply mimic my expressions, and I am able to gently correct them or let them be free in creation, I am confirming the core meaning of what they learning and they are comprehending it deeply, with their touch of creativity, and on the long-run, their confidence.</t>
  </si>
  <si>
    <t xml:space="preserve">Yes, I have. I used to coach kids how to play soccer in United States. For the age group we will be teaching, it is one of the most effective techniques to guarantee their fully understanding of what they learning because it let them comit mistakes, at the same time teacher guide them to proper communication. But they are not aware of that, it is all natural and on-going. When I coached soccer, I was able to show a drill, let them perform as they understood, then recall with them WHY they were learning that particular movement, and they would naturally correct themselves by adpating what they did, to what they are supposed to do (after the WHY). By the end of practice they would be independently performing the task, somethingthey would not be able to do without my guidance.</t>
  </si>
  <si>
    <t xml:space="preserve">I think the most fun activity is singing along with the CD. I love songs, the students love songs, and it is a very fun and memorable way to learn new words and phrases. I believe I have great sympathy for the Games and CD as I can introduce new vocabulary with ease, interaction, Energy, and engagement. Besides, it is a great way to make them work in groups. Peer interaction is very importante for this age group. The olders feel they are leading the lesson, and the youngest follow up.</t>
  </si>
  <si>
    <t xml:space="preserve">I believe all the 7 roles of a teacher are equally important for the development and well-being of the classroom. Being a well-rounded teacher, geared up with consistent traits, yet natural, can transcend the feelings for the children and therefore impact on education. Because I have dealt with children many times in my life, all of the traits are natural to me, yet if I can point some special ones, I can say that I am a GOOD AUNT, because I am always smiling, I interact with children and win their trust, and I accept and like every children the way they are. Secondly, I can say I am like a ROCK, because I am consistent, I like repetition (comes from soccer practice), routines to organize, and provide support. Finally, I can say from previous experience that I am a CIRCUS CLOWN because I love to have fun and make children laugh, sense of humor is a trait for me.</t>
  </si>
  <si>
    <t xml:space="preserve">I understand that games are very good way to learn a language because they are out of pressure, they are fun, and they relax the students to participate because of the game primarily essence. Besides, it is a great way to interact with the children that otherwise would not interact ( games are well-known and the kid feels confortable to play with something familiar). If I use a game to teach English, it can get confusing, boring, and many times frustating because I would be focusing on the mistakes and errors rather than the natural communication flow. If we focus on istakes, the children forgets the game is to have fun, and start to lose attention. Moreover, games are great to build social interaction, and strings between the class. I can start interacting with my students by being trully interested in knowing each one individual likes, traits, and dislikes. Keeping the real enthusiasm, and showing the kids I am honest and want to dialogue using the topics learned keep them engaged. I want them to have a meaningful reason to do the exercise, have fun and practise more later on. For example, before playing "What's Missing", I can check my flashcards and ask students about their preferences. If we doing animals, by asking and talking prior with students, I would know that Tomek likes Lions and Eliza likes snakes. I ask "What's missing? Tomek will be happy to find it!" In this way, the next students will be looking forward their turn to find their favorite animal.
New and interesting games for me are: Tidy Up ; Pull my Ear Disappear ; Magic Eyes; and A Pile. Looking forward being interacted and teaching the class through this memorable ways of learnings when it gets personal. Build relationships, make connections, and we have the children's attention.</t>
  </si>
  <si>
    <t xml:space="preserve">I understand and I agree. At this age group it is very risky to introduce competition because the children is not ready to be compared nor to fail. SOme children are just shy to participate, some really don't know the content or answer, and some are just naturally more engaged than others, therefore competition would only disrupt the classroom discipline and demotivate the less experienced ones. Instead we should focus in challenging tchem, and specially as a group, not individually. The risk exists when the child fails and cry, or attack other students, or lose the interest in class. The best is to keep the discipline by asking questions that everyone can answer, by making tchem sing as a team, and by asking Teddy to judge their performance instead. When there is no pressure, no comparisions, and everyone is rewarded if they desserve, the outcome of learning is even higher, and the students gets more interested in their English lessons.</t>
  </si>
  <si>
    <t xml:space="preserve">To learn English, one must experience English. Therefore, it is very importante that we keep the ration of 90% English and 10% mother tongue in order to the students to don't get confused and imerge in the world of the language. Children at this age group are very flexible to learn, have good pronunciation, and ease to understand new languages, therefore it is vital to take advantage of a fresh brain. Even if they do not understand most words or vocabulary, it can be aided by mimic and gestures. A given action has a corresponding gesture. 
The mother tongue is accepted but with limited purposes, for example to explain a complicated game, to manage a crisis, to confirm meaning, and to create an atmosphere for the classroom. Also, the children can use mother tongue if it has an urge to tell, need to express themselves, or tell me what they understood.  Preference is to make children understand and give meaning to English words and use a "No Polish" policy (Teddy can reinforce it in a fun way).</t>
  </si>
  <si>
    <t xml:space="preserve">I coached soccer for kids age 4 to 8 in United States. I found the best way to interact with them is to really act like a kid, with the authority of na adult. When I play games, I try to be the most honestly envolved possible, I wanna show them I am also having fun, and that it is my will and desire to be there with them teaching them something new. I also believe it is importante to tell WHY they need it and WHAT they will use what they are learning for. My suggestion is to have fun with them, ans show interest in their personalities, adapt the games for their likes, and to be energetic. Kids love movement, smiles, songs, funny faces, and a little bit of crazyness (in the fun side of it of course). I found very interesting the 7 roles of a teacher because it explains exactly this behavior of "act as a kid, have the authority of an adult".</t>
  </si>
  <si>
    <t xml:space="preserve">When rewarding childrem on the wrong situation I can create a vicious cycle, I can cause distraction, and I can make them addicted or conditioned to work only for rewards. Kids should be motivated by the learning process and their outcome, not to get a reward. Even though rewards are great and they tell them the hard work and engagement pay off, I need to avoid them when they become a distraction for the classroom or they cause fights between students. Moreover, if constantly applied, they can lose their special touch and become usual for students that can lose the motivation in  being rewarded.</t>
  </si>
  <si>
    <t xml:space="preserve">Social interaction and social belonging are traits of the human being. Pair-work is more common at older ages, such as pre-school, but after a few attempts the students get used to working in pairs, specially when they clearly understand the activity. Students like to have peer-to-peer interaction and they benefit from it, because one more experienced can lead, and one less experienced can follow and learn. By doing so, they Interact, they learn from each other, and they can even participate more because of seeing others participating (influence).</t>
  </si>
  <si>
    <t xml:space="preserve">I am a truth believer that parentes must be engaged also to provide meaning to what their kids are learning. I like to have a Parents Set in which they can follow the class contente, they can trck progress with the evaluation forms, they can live a classroom experience twice a year, and they can really know how they kids are learning. If they want, they can follow up at home, help with homework, learn some basic words to repeat with the children. If the parents show how much they like the classes, that they think English is importante, and that themselves follow up, the children feel safer, and more comfortable, and will like the classes better as well. The tips reinforce the importance the parentes figure play on motivating their kids to learn more, to participate, and to be independable, it is also a way to perform scaffolding at home. Parents lastly, can provide feedback because some students may only speak and repeat words at home (keep the teacher in track of the learning process), they can help the teacher understanding the personality traits of its children, and they can aid with some tips on how to behave. I really like the GUIDE FOR PARENTS and the regular email communication. They will feel more part of the learning process, when I actively send them updates by email or text weekly, and naturally will try their best (on their time and schedule) to Interact with the kid at home as well. They will have fun!</t>
  </si>
  <si>
    <t xml:space="preserve">Acquisition is dominant in my classroom mostly because of the age of the students. The selection of the language is simplified, the group requires fun and natural techniques and the errors are obvious and necessary. The acquisition must be similar to the process of learning their native language.</t>
  </si>
  <si>
    <t xml:space="preserve">I think the student’s set is a brilliant way to learn English. Many English books for children don’t contain a lot of games and exercises that could entertain them. Because of that, teachers try to create more enjoyable lessons by adding their additional games prepared at home. In my opinion, the most useful element of the student’s set is the fact that children can start with any of the books and they revise the material throughout the whole course and that makes the whole process more effective. On the other hand, the least effective element might be the CD with all the stories and songs selected to practise at home. I think many parents believe that attending a lesson is good enough for children and they don’t pay such a big attention to that task and we should encourage them to try to do it.</t>
  </si>
  <si>
    <t xml:space="preserve">I don’t think planning the lesson is difficult. You should be familiar with the material and be prepared in detail. Also, every lesson is planned in the same way according to 3 steps: a beginning, a core and an ending which make the lesson easier to plan.</t>
  </si>
  <si>
    <t xml:space="preserve">I think the mascot makes the children more focused on what is actually happening during the lesson. It takes away the boredom, encourages them to acquire the language and simply help them to have more fun. In my opinion, Eddie as the interviewer/interviewee is a very interesting way to help teaching children because instead of speaking with the teacher or another students they can use their imagination and play with the mascot.</t>
  </si>
  <si>
    <t xml:space="preserve">I think the role of a native language during a process of scaffolding is the most interesting one. Many teachers try to obey the “Only English, please” rule which might make children more anxious and in the end afraid to say a word. If the topic of the lesson is exciting, many students start to speak in their native language and apart from answering the questions they try to say something additional to that. As the process of scaffolding, the teacher needs to make a connection between the familiar and the new, and as far as the language is concerned, between L1 and L2.</t>
  </si>
  <si>
    <t xml:space="preserve">Yes, for example: students were given a vocabulary lesson before reading a difficult text; students were given pictures and graphic charts used as a scaffolding tool - that helped children to visually see the idea or a problem designed for a lesson. I think this method helps children learn more effectively because it offers support. We can teach them something new by utilising the things that they already know or can already do. All of that leads to confidence in learning which, in my opinion is crucial at such an early stage.</t>
  </si>
  <si>
    <t xml:space="preserve">The SHOWTIME I thinks is the nicest as it makes students more interested and engaged. The actions are easy to demonstrate which can be repeated even at an early stage. The most worthwhile are STORIES FOR PLEASURE because children can practice listening and deal with the natural language which leads them to the opportunity of natural language acquisition. I think the routines might be the children’s favourite as they hardly get bored of the same elements and actions. I think it’s a very good way for children to fell safe when they know what comes next.</t>
  </si>
  <si>
    <t xml:space="preserve">The most natural role is a good aunt as I really like to work with children, I never get annoyed at them, I am always interested in what they want to tell me and never ignore any of them. Of course, the smile is the key. The hardest one is being a rock as you have to always abide by the rules you introduce.  I think being a role model is the most important role - such small children imitate everything. That’s why we can use that to teach them for example a correct pronunciation.</t>
  </si>
  <si>
    <t xml:space="preserve">Children should feel they come to play and have fun and the language is a bonus they get from taking a part in the lesson. If they experience it in a joyful and funny way, it will encourage them. What is most important, they learn through playing. My examples: teaching body parts by drawing a monster which is always very exciting for children and at the end of the task most of them want to describe what they draw; playing a game in which children had to imitate the animals and ask others to guess what animal they think of.</t>
  </si>
  <si>
    <t xml:space="preserve">Of course, I agree. Children at an early stage think they failed which can lead to crying. If we want to make a competition we should challenge the whole group, not particular students. We should always remember about the reward, not only materialistic but applause can cheer the child a lot.</t>
  </si>
  <si>
    <t xml:space="preserve">I think using English in the young learners’ classroom helps them to acquire it from the very beginning. Teaching doesn’t include only particular vocabulary, which means, speaking in L1 for most of the time and saying chosen words in English. If we use simple way to describe a task and add miming and gestures, they will understand the whole context. At the beginning we are allowed to use more native language but it should be limited with the time. 90% of English is a goal but we should also consider the fact that using L1 allows children to feel safe. They might understand the whole exercise but they respond in L1. Moreover, we can make sure they understand everything by using L1.</t>
  </si>
  <si>
    <t xml:space="preserve">I think focusing children might be challenging. I always remember their names so in case somebody doesn’t listen, I explain the exercise, then model it and ask that person to perform it. If they see they failed and somebody else did it better, they ask if they can do it one more time. Other ways are to sit together in a circle TOGETHER with them, if they want to say something, I let them, but after I announce work time – it makes them feel satisfied they could share something with everybody but they also understand that we have to do some work. The FOCUS POCUS position is very interesting. It can stop the chaos and bring immediate silence when needed.</t>
  </si>
  <si>
    <t xml:space="preserve">The danger of rewarding students is connected with the fact we might treat it as a bad habit, without true emotions and with the empty look and indifferent voice. Also, we shouldn’t praise children if their behaviour was inaccurate.</t>
  </si>
  <si>
    <t xml:space="preserve">I think the pair-work is possible in that age group even though it might cause a lot of chaos at the beginning. Children can get more interested in what is happening during the lesson because they don’t have to wait for their turn to perform the exercise.</t>
  </si>
  <si>
    <t xml:space="preserve">Yes, building a connection with parents is very important – it provides advice and support. They should be informed about what happens during the lesson and how their children perform. What is more, providing all the necessary information creates a trust in a teacher.</t>
  </si>
  <si>
    <t xml:space="preserve">Acquisition would be more domininant with younger learners, for example teaching grammer to pre-school children from 2 til 4 years old would be a waste of time as the congitive process within thier minds has not developed to the required standard. i.e they do not understand abstract concepts. When children reach 4th grade it is possible to start to teach grammer. in effect the younger the students the more acquiistion one can expect. with a native speaker there will be a mixture of both, however the dominant process would be acquisition until 4 years old and after that the amount of acquisition would start to be replaced by learning as the students attention span and ability to form londger sentences increases.</t>
  </si>
  <si>
    <t xml:space="preserve">The student set encompasses alot of elements using various media which enriches the learning process. I find the teachers book most useful as it is varied with respect to vocab, songs games etc. the lanuage introduced in the first part of the course is is repeated as are the tasks both with slight variations", this gives the teacher scope to assess the progress of the students in a tangable way as it is difficult to test young childrens progress in formal ways. The least useful may possibly be the parents guide, although it supplements the course the activety level of parent student interaction would be impossible to predict, it is very much dependant on the parents application of the materials, i.e list of vocab may be difficult for parents to grasp and nideed may depend on both the parents level of english and the abilty to properly pronoucn the vocab. it is however useful to keep parents informed and may even motivate them to start practicing english at home and give a sense of ownership in the childrens education. introducing english to the home can only be a good thing but most of the learning / acquistion will be formed within the boundaries of the class room.</t>
  </si>
  <si>
    <t xml:space="preserve">The planning is made easier using the teachers file an associated resoursces which include  the syllabus, leson calender, unit checklist, and schedule, this helps greatly with the time span of the lessons and the frequency of each task to be performed. It also allows tiime for revison of topics. lessons are broken into three sections, briefly an intro then the main body of the lesson (which can be flexible) followed by breif revision. the units are discribed in a brief overview and then followed by a detailed discription of every unit, ie a step by step framework. Other useful resources are teddies box, ABC, teachers CD's and photocopiable pages which means all relevant resources are close to hand.</t>
  </si>
  <si>
    <t xml:space="preserve">I like the multi funtional concept of eddie , he can be used as a ball in a circle to promote single word vocab, and also as an imtermediary between the student and teacher. he is omnipresent and a constant in the classroom whether he is participating or not. As eddie can can act out his part of a story it adds further animation and fun factor to the lesson. he can reward and judge. I am likely to prefere eddie says from games corner, it is simple and fun way to use vocab, i.e eddie says touch your head, hes can also point to his head. as an interviewee teddy can give funny or rediculous answers to questions again to engage imagination.</t>
  </si>
  <si>
    <t xml:space="preserve">in my opinion the most important aspect of teddie eddie in the classroom is the fact that he can only speak english. He requires the student to say a secret word from the secret booklet in English in order to enter his world or in order to commence a game. It also allows the children a magical way to commence games from the magic sock which also doubles as teddies house. it allows the teacher to reach the level of the student and dramatise the lesson, which in turn will appeal to the childrens imagination.</t>
  </si>
  <si>
    <t xml:space="preserve">Scaffolding can provde support for children to increase independace when doing a task, it takes what a child or student already knows and the adds a llittle bit to it at a time, this makes it less daunting for new tasks. example when learning numbers i.e ten (10) the next step could be to learn tenth (10th)  this is a slight variation but is very simialr. In this age group it is very important as often younger pupils have less confidence and are less likely to ask question, the same may be true i a group situation, at first the children may be shy and not want to talk,by asking probing questions or giving a variety of solutions and asking the student to pick the correct one would encourage the student. if  a child knows how to draw a straight vertical line it will be easy for them to draw a straight horizontal line for example.</t>
  </si>
  <si>
    <t xml:space="preserve">I think the most fun activities would be the songs and rhythm. the incorperate movement and music which will be both familiar to the pupils in other parts of thier lives and incorate a group aspect. there is a  good chance that the children can remember full sentences, the songs may be enriched with gestures and there are a large volumes songs available both in the classroom and the pupils CD which can be played at home, perhaps they pupil could perform the song for thier parents</t>
  </si>
  <si>
    <t xml:space="preserve">being a circus clown comes natural to me, I would use this techniique of any pupil seems daunted or scared with the situation. Very often children are more shy/nervous around a native speaker as they often fear they will not understand or even that the situation may be alien to them. For this reason the use of humour can quickly set the classroom at ease. Caution must be taken as if there is too much clowning around the teacher may  loose control of the class. It is important to find a balance between all the 7 roles and in particualr the health and saftey of the children, as there is alot of dynamic activety within the classroom a risk assessment must be carried out, i.e commonsense approach, no hot drinks in the classroom, speacial attention to those with physical disabilities etc etc. The role of the captian, sure and steadfast. Stability and routine are important the teacher must retain control of the classroom ar all times, using the method can help with this. gauging the pupils mood is important, i find smiling is very import. being elastic is also important as the behaviour of children is often very unpredicatable and the attention span will vary from child to child.</t>
  </si>
  <si>
    <t xml:space="preserve">Play is a very significant part of what life means to children at this stage of their development. Teachers should therefore promote learning through play as much as possible. Games with flashcards, competitions, races, and so on, are among the most exciting ways in which children learn. As well as encouraging active learning, they help develop social skills.
It's important that we help young learners develop beyond mere language abilities. Creativity and imagination are part of their learning process and they need to be promoted by the teacher. For example, you can create new songs with the help of learners by trying to use their suggestions. Arts and crafts also provide children with a good opportunity to use their imagination and creativity. the action games from the game corner are interesting as they engage children with thier natural propencity to play and can be used to calm down a class that has become unruley/</t>
  </si>
  <si>
    <t xml:space="preserve">at this age children are not ready to loose, they may be ready to compete, competition can be a good thing, as long as they compete as a group against eddie or the teacher, in any case the group will always win and they may be presented with a reward at the end of the lesson . it is imperative that all pupils get the same reward and there is no differentiation amounst the pupil. to challenge a group is much safer than a compettion.</t>
  </si>
  <si>
    <t xml:space="preserve">As i am a native speaker I know a very limitied vocab in POlish, As part of the learning process the children (and teacher) can learn from many different sources, for example if children are stuck on a specific issue stronger students may often whisper the trnslation or instruction in thier native tounge to the adjacent pupil, this should be tolerated and is normal, it shows that students are fully engaging in the lesson. A very high percentage of the lesson, in my case 99% of the lesson will be done in english, the children will not recognise every single word but the basic idea should be apparent. For example a child may ask to leave the room for to use the toilet of blow thier nose in polish.</t>
  </si>
  <si>
    <t xml:space="preserve">It is important to be calm at the start of the lesson, rules in the classrooom must be introduced gradually as many pre-school children may not be used to any form of dicipline, It is important to praise when the do something correct and to scold when they do something worng, both case consistancy is the key, sometimes after a period of unrest a silent period may be employed to help the pupils re-focus. sit in a circle or stand in a line, and as always body lanuage, is important being assertive but not overpowering is a key, and the flow of the lesson is also important, i.e not spending too much time on any one particular subject</t>
  </si>
  <si>
    <t xml:space="preserve">possible dangers include passive praise, or saying well done, as being oart of a habit, i.e. over using this phraise. went rewarding or praising it must be heart feel and animating. try too CDG. allways play to the positive aspect of the childs behaviour, talking to the parents after the class and telling them you are proud of thier respectives son or daughters effort can be a good idea, if a pupil if shy or quiet then praise them for being well behaved. here is also eddie, he may be used to tell off children in a naughty group. setting up routines and repeatable tasks will help them class feel stable and at ease.</t>
  </si>
  <si>
    <t xml:space="preserve">pair work in this age group can be challenging, it means trying to control indiviual groups rather than one bigger group . Its benefits include more students talking at any given time. its prepares students for later stages of education, increases creativety and gives them a sense of ownership of that particualr task i.e its my turn. difficult but not impossible</t>
  </si>
  <si>
    <t xml:space="preserve">Ultimatey the education of the pupils lies at the feet of the parents, by keeping the parents involved and updated it provied scope for further enhancements. For example by practicing at home it ay actually make the role of the teacher easier during the lessons and speed up development. By engaging parent via email or face to face to allows them to keep up to date with the students progress in real time. I also found the polish translations useful as i cannot speak fluenty in polish.</t>
  </si>
  <si>
    <t xml:space="preserve">Learning is dominant.</t>
  </si>
  <si>
    <t xml:space="preserve">I liked the student set mostly because of it's visual aspect.</t>
  </si>
  <si>
    <t xml:space="preserve">It is easy to plan because the course comes with detailed outlines and instruction sets, allowing me to best implement the lessons.</t>
  </si>
  <si>
    <t xml:space="preserve">A companion to help the kids relax and enjoy learning.</t>
  </si>
  <si>
    <t xml:space="preserve">Having the students become comfortable with Teddie Eddie as if he was himself a part of the class.</t>
  </si>
  <si>
    <t xml:space="preserve">No, I have not.</t>
  </si>
  <si>
    <t xml:space="preserve">The games aspect will be the most fun. Especially games that require jumping and physical movement.</t>
  </si>
  <si>
    <t xml:space="preserve">Good Aunt/Uncle
Captain
Chameleon
Elastic
Rock
Circus Clown 
Role Model
The most important for me would be the captain and role model, thus showing the way through example.</t>
  </si>
  <si>
    <t xml:space="preserve">I could not do this with the students because I do not speak Polish very well.</t>
  </si>
  <si>
    <t xml:space="preserve">Yes, the age group is appropriate because it allows kids to learn in a manner they enjoy, not making the course repetitive or boring.</t>
  </si>
  <si>
    <t xml:space="preserve">90 percent English is the goal.</t>
  </si>
  <si>
    <t xml:space="preserve">I have no experience teaching small children.</t>
  </si>
  <si>
    <t xml:space="preserve">Doing it so much that you seem disingenuous.</t>
  </si>
  <si>
    <t xml:space="preserve">Yes it is possible. It allows student to bond and practice the language amongst themselves in a real social setting.</t>
  </si>
  <si>
    <t xml:space="preserve">Yes they are very helpful. Teaching kids of any age requires effective communication with their parents.</t>
  </si>
  <si>
    <t xml:space="preserve">In my classroom is learning dominant because it is for better before exams when correctness is taken into  consideration . My groups tend to rely on structured and controlled teaching, however, given a chance, they also benefit from acquisition.</t>
  </si>
  <si>
    <t xml:space="preserve">I find The Playground, which is absolutely essential to revise material in enjoyable way.</t>
  </si>
  <si>
    <t xml:space="preserve">It seemed a bit complicated at first but I think all the lessons can be planned in a easy way.</t>
  </si>
  <si>
    <t xml:space="preserve">Teddy  makes the lesson funnier , shows the action and help to solve problems.</t>
  </si>
  <si>
    <t xml:space="preserve">The course  involves a lot of humour and does not take the whole process of teaching so serious .</t>
  </si>
  <si>
    <t xml:space="preserve">Not yet .It  seemed to be too difficult for learners .</t>
  </si>
  <si>
    <t xml:space="preserve">Children love rituals and they make them feel safe . Children  love games!</t>
  </si>
  <si>
    <t xml:space="preserve">It`s natural for me to have fun with students .</t>
  </si>
  <si>
    <t xml:space="preserve">I agree with the sentence that teaching must be meaningful and playful. Yong. Children love to play and they are able to do it in L1 and L2.  I find the police officer game new and I guess pupils will love it.</t>
  </si>
  <si>
    <t xml:space="preserve">Yes, I do. Some children are very competitive  but some children do not like competing  and they do not want to take part in the competition. They often do not involve as much as they could.</t>
  </si>
  <si>
    <t xml:space="preserve">In my opinion  English language should be taught in English. Even beginners are able to learn simple commands and classroom language. Mother tongue,can be used to make students feel safe when they   wish to check whether they understand the meaning. L1 should be used on limited occasions, eg. when explaining a new game or activity, to relate to students` experience, etc.</t>
  </si>
  <si>
    <t xml:space="preserve">It is difficullt to focus young children . What I find workable is a chant that I start and children have to finish.</t>
  </si>
  <si>
    <t xml:space="preserve">Rewarding can be not motivating .</t>
  </si>
  <si>
    <t xml:space="preserve">If introduced properly, it is possible at any age. I think it depends on the group and if they are ready to work independently</t>
  </si>
  <si>
    <t xml:space="preserve">Parents play a crucial role. Parents are well-informed and they like to be involved in the learning proc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10088280</v>
      </c>
      <c r="I2" s="1"/>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18</v>
      </c>
      <c r="F3" s="1" t="s">
        <v>27</v>
      </c>
      <c r="G3" s="1" t="n">
        <v>600193030</v>
      </c>
      <c r="H3" s="1" t="s">
        <v>28</v>
      </c>
      <c r="I3" s="2" t="b">
        <f aca="false">TRUE()</f>
        <v>1</v>
      </c>
      <c r="J3" s="2" t="s">
        <v>29</v>
      </c>
      <c r="K3" s="2" t="s">
        <v>30</v>
      </c>
      <c r="L3" s="2" t="s">
        <v>31</v>
      </c>
      <c r="M3" s="2" t="s">
        <v>32</v>
      </c>
      <c r="N3" s="2" t="n">
        <v>15</v>
      </c>
      <c r="O3" s="2" t="s">
        <v>24</v>
      </c>
    </row>
    <row r="4" customFormat="false" ht="12.8" hidden="false" customHeight="false" outlineLevel="0" collapsed="false">
      <c r="A4" s="1" t="n">
        <v>3</v>
      </c>
      <c r="B4" s="1" t="s">
        <v>15</v>
      </c>
      <c r="C4" s="1" t="s">
        <v>33</v>
      </c>
      <c r="D4" s="1" t="s">
        <v>34</v>
      </c>
      <c r="E4" s="1" t="s">
        <v>18</v>
      </c>
      <c r="F4" s="1" t="s">
        <v>35</v>
      </c>
      <c r="G4" s="1" t="n">
        <v>664475850</v>
      </c>
      <c r="J4" s="2" t="s">
        <v>36</v>
      </c>
      <c r="K4" s="2" t="s">
        <v>37</v>
      </c>
      <c r="L4" s="2" t="s">
        <v>38</v>
      </c>
      <c r="M4" s="2" t="s">
        <v>39</v>
      </c>
      <c r="N4" s="2" t="n">
        <v>15</v>
      </c>
      <c r="O4" s="2" t="s">
        <v>24</v>
      </c>
    </row>
    <row r="5" customFormat="false" ht="12.8" hidden="false" customHeight="false" outlineLevel="0" collapsed="false">
      <c r="A5" s="1" t="n">
        <v>4</v>
      </c>
      <c r="B5" s="1" t="s">
        <v>15</v>
      </c>
      <c r="C5" s="1" t="s">
        <v>40</v>
      </c>
      <c r="D5" s="1" t="s">
        <v>41</v>
      </c>
      <c r="E5" s="1" t="s">
        <v>18</v>
      </c>
      <c r="F5" s="1" t="s">
        <v>42</v>
      </c>
      <c r="G5" s="1" t="n">
        <v>726343029</v>
      </c>
      <c r="J5" s="2" t="s">
        <v>36</v>
      </c>
      <c r="K5" s="2" t="s">
        <v>43</v>
      </c>
      <c r="L5" s="2" t="s">
        <v>44</v>
      </c>
      <c r="M5" s="2" t="s">
        <v>45</v>
      </c>
      <c r="N5" s="2" t="n">
        <v>15</v>
      </c>
      <c r="O5" s="2" t="s">
        <v>24</v>
      </c>
    </row>
    <row r="6" customFormat="false" ht="12.8" hidden="false" customHeight="false" outlineLevel="0" collapsed="false">
      <c r="A6" s="1" t="n">
        <v>5</v>
      </c>
      <c r="B6" s="1" t="s">
        <v>15</v>
      </c>
      <c r="C6" s="1" t="s">
        <v>46</v>
      </c>
      <c r="D6" s="1" t="s">
        <v>47</v>
      </c>
      <c r="E6" s="1" t="s">
        <v>18</v>
      </c>
      <c r="F6" s="1" t="s">
        <v>48</v>
      </c>
      <c r="G6" s="1" t="n">
        <v>783434481</v>
      </c>
      <c r="H6" s="1" t="s">
        <v>49</v>
      </c>
      <c r="J6" s="2" t="s">
        <v>36</v>
      </c>
      <c r="K6" s="2" t="s">
        <v>50</v>
      </c>
      <c r="L6" s="2" t="s">
        <v>51</v>
      </c>
      <c r="M6" s="2" t="s">
        <v>52</v>
      </c>
      <c r="N6" s="2" t="n">
        <v>15</v>
      </c>
      <c r="O6" s="2" t="s">
        <v>24</v>
      </c>
    </row>
    <row r="7" customFormat="false" ht="12.8" hidden="false" customHeight="false" outlineLevel="0" collapsed="false">
      <c r="A7" s="1" t="n">
        <v>6</v>
      </c>
      <c r="B7" s="1" t="s">
        <v>15</v>
      </c>
      <c r="C7" s="1" t="s">
        <v>53</v>
      </c>
      <c r="D7" s="1" t="s">
        <v>54</v>
      </c>
      <c r="E7" s="1" t="s">
        <v>18</v>
      </c>
      <c r="F7" s="1" t="s">
        <v>55</v>
      </c>
      <c r="G7" s="1" t="n">
        <v>509588432</v>
      </c>
      <c r="J7" s="2" t="s">
        <v>36</v>
      </c>
      <c r="K7" s="2" t="s">
        <v>56</v>
      </c>
      <c r="L7" s="2" t="s">
        <v>57</v>
      </c>
      <c r="M7" s="2" t="s">
        <v>58</v>
      </c>
      <c r="N7" s="2" t="n">
        <v>15</v>
      </c>
      <c r="O7" s="2" t="s">
        <v>24</v>
      </c>
    </row>
    <row r="8" customFormat="false" ht="12.8" hidden="false" customHeight="false" outlineLevel="0" collapsed="false">
      <c r="A8" s="1" t="n">
        <v>7</v>
      </c>
      <c r="B8" s="1" t="s">
        <v>15</v>
      </c>
      <c r="C8" s="1" t="s">
        <v>59</v>
      </c>
      <c r="D8" s="1" t="s">
        <v>60</v>
      </c>
      <c r="E8" s="1" t="s">
        <v>18</v>
      </c>
      <c r="F8" s="1" t="s">
        <v>61</v>
      </c>
      <c r="G8" s="1" t="n">
        <v>794088349</v>
      </c>
      <c r="J8" s="2" t="s">
        <v>36</v>
      </c>
      <c r="K8" s="2" t="s">
        <v>62</v>
      </c>
      <c r="L8" s="2" t="s">
        <v>63</v>
      </c>
      <c r="M8" s="2" t="s">
        <v>64</v>
      </c>
      <c r="N8" s="2" t="n">
        <v>15</v>
      </c>
      <c r="O8" s="2" t="s">
        <v>24</v>
      </c>
    </row>
    <row r="9" customFormat="false" ht="12.8" hidden="false" customHeight="false" outlineLevel="0" collapsed="false">
      <c r="A9" s="1" t="n">
        <v>8</v>
      </c>
      <c r="B9" s="1" t="s">
        <v>15</v>
      </c>
      <c r="C9" s="1" t="s">
        <v>65</v>
      </c>
      <c r="D9" s="1" t="s">
        <v>66</v>
      </c>
      <c r="E9" s="1" t="s">
        <v>18</v>
      </c>
      <c r="F9" s="1" t="s">
        <v>67</v>
      </c>
      <c r="G9" s="1" t="n">
        <v>886034626</v>
      </c>
      <c r="H9" s="1" t="s">
        <v>68</v>
      </c>
      <c r="J9" s="2" t="s">
        <v>36</v>
      </c>
      <c r="K9" s="2" t="s">
        <v>69</v>
      </c>
      <c r="L9" s="2" t="s">
        <v>70</v>
      </c>
      <c r="M9" s="2" t="s">
        <v>71</v>
      </c>
      <c r="N9" s="2" t="n">
        <v>15</v>
      </c>
      <c r="O9" s="2" t="s">
        <v>24</v>
      </c>
    </row>
    <row r="10" customFormat="false" ht="12.8" hidden="false" customHeight="false" outlineLevel="0" collapsed="false">
      <c r="A10" s="1" t="n">
        <v>9</v>
      </c>
      <c r="B10" s="1" t="s">
        <v>15</v>
      </c>
      <c r="C10" s="1" t="s">
        <v>72</v>
      </c>
      <c r="D10" s="1" t="s">
        <v>73</v>
      </c>
      <c r="E10" s="1" t="s">
        <v>18</v>
      </c>
      <c r="F10" s="1" t="s">
        <v>74</v>
      </c>
      <c r="G10" s="1" t="n">
        <v>579519939</v>
      </c>
      <c r="I10" s="2" t="b">
        <f aca="false">TRUE()</f>
        <v>1</v>
      </c>
      <c r="J10" s="2" t="s">
        <v>36</v>
      </c>
      <c r="K10" s="2" t="s">
        <v>75</v>
      </c>
      <c r="L10" s="2" t="s">
        <v>76</v>
      </c>
      <c r="M10" s="2" t="s">
        <v>77</v>
      </c>
      <c r="N10" s="2" t="n">
        <v>15</v>
      </c>
      <c r="O10" s="2" t="s">
        <v>24</v>
      </c>
    </row>
    <row r="11" customFormat="false" ht="12.8" hidden="false" customHeight="false" outlineLevel="0" collapsed="false">
      <c r="A11" s="1" t="n">
        <v>10</v>
      </c>
      <c r="B11" s="1" t="s">
        <v>15</v>
      </c>
      <c r="C11" s="1" t="s">
        <v>78</v>
      </c>
      <c r="D11" s="1" t="s">
        <v>79</v>
      </c>
      <c r="E11" s="1" t="s">
        <v>18</v>
      </c>
      <c r="F11" s="1" t="s">
        <v>80</v>
      </c>
      <c r="G11" s="1" t="n">
        <v>501704158</v>
      </c>
      <c r="H11" s="1" t="s">
        <v>81</v>
      </c>
      <c r="J11" s="2" t="s">
        <v>36</v>
      </c>
      <c r="K11" s="2" t="s">
        <v>82</v>
      </c>
      <c r="L11" s="2" t="s">
        <v>83</v>
      </c>
      <c r="M11" s="2" t="s">
        <v>84</v>
      </c>
      <c r="N11" s="2" t="n">
        <v>15</v>
      </c>
      <c r="O11" s="2" t="s">
        <v>24</v>
      </c>
    </row>
    <row r="12" customFormat="false" ht="12.8" hidden="false" customHeight="false" outlineLevel="0" collapsed="false">
      <c r="A12" s="1" t="n">
        <v>11</v>
      </c>
      <c r="B12" s="1" t="s">
        <v>15</v>
      </c>
      <c r="C12" s="1" t="s">
        <v>85</v>
      </c>
      <c r="D12" s="1" t="s">
        <v>86</v>
      </c>
      <c r="E12" s="1" t="s">
        <v>18</v>
      </c>
      <c r="F12" s="1" t="s">
        <v>87</v>
      </c>
      <c r="G12" s="1" t="n">
        <v>797891289</v>
      </c>
      <c r="H12" s="1" t="s">
        <v>88</v>
      </c>
      <c r="J12" s="2" t="s">
        <v>36</v>
      </c>
      <c r="K12" s="2" t="s">
        <v>89</v>
      </c>
      <c r="L12" s="2" t="s">
        <v>90</v>
      </c>
      <c r="M12" s="2" t="s">
        <v>84</v>
      </c>
      <c r="O12" s="2" t="s">
        <v>24</v>
      </c>
    </row>
    <row r="13" customFormat="false" ht="12.8" hidden="false" customHeight="false" outlineLevel="0" collapsed="false">
      <c r="A13" s="1" t="n">
        <v>12</v>
      </c>
      <c r="B13" s="1" t="s">
        <v>15</v>
      </c>
      <c r="C13" s="1" t="s">
        <v>91</v>
      </c>
      <c r="D13" s="1" t="s">
        <v>92</v>
      </c>
      <c r="E13" s="1" t="s">
        <v>18</v>
      </c>
      <c r="F13" s="1" t="s">
        <v>93</v>
      </c>
      <c r="G13" s="1" t="n">
        <v>511384774</v>
      </c>
      <c r="H13" s="1" t="s">
        <v>94</v>
      </c>
      <c r="J13" s="2" t="s">
        <v>36</v>
      </c>
      <c r="K13" s="2" t="s">
        <v>95</v>
      </c>
      <c r="L13" s="2" t="s">
        <v>90</v>
      </c>
      <c r="M13" s="2" t="s">
        <v>96</v>
      </c>
      <c r="N13" s="2" t="n">
        <v>15</v>
      </c>
      <c r="O13" s="2" t="s">
        <v>24</v>
      </c>
    </row>
    <row r="14" customFormat="false" ht="12.8" hidden="false" customHeight="false" outlineLevel="0" collapsed="false">
      <c r="A14" s="1" t="n">
        <v>13</v>
      </c>
      <c r="B14" s="1" t="s">
        <v>15</v>
      </c>
      <c r="C14" s="1" t="s">
        <v>97</v>
      </c>
      <c r="D14" s="1" t="s">
        <v>98</v>
      </c>
      <c r="E14" s="1" t="s">
        <v>18</v>
      </c>
      <c r="F14" s="1" t="s">
        <v>99</v>
      </c>
      <c r="G14" s="1" t="n">
        <v>695658575</v>
      </c>
      <c r="J14" s="2" t="s">
        <v>36</v>
      </c>
      <c r="K14" s="2" t="s">
        <v>95</v>
      </c>
      <c r="L14" s="2" t="s">
        <v>90</v>
      </c>
      <c r="M14" s="2" t="s">
        <v>39</v>
      </c>
      <c r="N14" s="2" t="n">
        <v>15</v>
      </c>
      <c r="O14" s="2" t="s">
        <v>24</v>
      </c>
    </row>
    <row r="15" customFormat="false" ht="12.8" hidden="false" customHeight="false" outlineLevel="0" collapsed="false">
      <c r="A15" s="1" t="n">
        <v>14</v>
      </c>
      <c r="B15" s="1" t="s">
        <v>15</v>
      </c>
      <c r="C15" s="1" t="s">
        <v>100</v>
      </c>
      <c r="D15" s="1" t="s">
        <v>101</v>
      </c>
      <c r="E15" s="1" t="s">
        <v>18</v>
      </c>
      <c r="F15" s="1" t="s">
        <v>102</v>
      </c>
      <c r="G15" s="1" t="n">
        <v>604731717</v>
      </c>
      <c r="H15" s="1" t="s">
        <v>103</v>
      </c>
      <c r="J15" s="2" t="s">
        <v>36</v>
      </c>
      <c r="K15" s="2" t="s">
        <v>95</v>
      </c>
      <c r="L15" s="2" t="s">
        <v>90</v>
      </c>
      <c r="M15" s="2" t="s">
        <v>104</v>
      </c>
      <c r="O15"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106</v>
      </c>
      <c r="F1" s="2" t="s">
        <v>107</v>
      </c>
      <c r="G1" s="2" t="s">
        <v>108</v>
      </c>
      <c r="H1" s="2" t="s">
        <v>109</v>
      </c>
      <c r="I1" s="2" t="s">
        <v>110</v>
      </c>
      <c r="J1" s="2" t="s">
        <v>111</v>
      </c>
      <c r="K1" s="2" t="s">
        <v>112</v>
      </c>
      <c r="L1" s="2" t="s">
        <v>113</v>
      </c>
      <c r="M1" s="2" t="s">
        <v>114</v>
      </c>
      <c r="N1" s="2" t="s">
        <v>115</v>
      </c>
      <c r="O1" s="2" t="s">
        <v>116</v>
      </c>
      <c r="P1" s="2" t="s">
        <v>117</v>
      </c>
      <c r="Q1" s="2" t="s">
        <v>118</v>
      </c>
      <c r="R1" s="2" t="s">
        <v>119</v>
      </c>
      <c r="S1" s="2" t="s">
        <v>120</v>
      </c>
    </row>
    <row r="2" customFormat="false" ht="12.8" hidden="false" customHeight="false" outlineLevel="0" collapsed="false">
      <c r="A2" s="2" t="n">
        <v>1</v>
      </c>
      <c r="B2" s="2" t="s">
        <v>16</v>
      </c>
      <c r="C2" s="2" t="s">
        <v>17</v>
      </c>
      <c r="D2" s="2" t="s">
        <v>23</v>
      </c>
      <c r="E2" s="2" t="s">
        <v>121</v>
      </c>
      <c r="F2" s="2" t="s">
        <v>122</v>
      </c>
      <c r="G2" s="2" t="s">
        <v>123</v>
      </c>
      <c r="H2" s="2" t="s">
        <v>124</v>
      </c>
      <c r="I2" s="2" t="s">
        <v>125</v>
      </c>
      <c r="J2" s="2" t="s">
        <v>126</v>
      </c>
      <c r="K2" s="2" t="s">
        <v>127</v>
      </c>
      <c r="L2" s="2" t="s">
        <v>128</v>
      </c>
      <c r="M2" s="3" t="s">
        <v>129</v>
      </c>
      <c r="N2" s="2" t="s">
        <v>130</v>
      </c>
      <c r="O2" s="2" t="s">
        <v>131</v>
      </c>
      <c r="P2" s="2" t="s">
        <v>132</v>
      </c>
      <c r="Q2" s="2" t="s">
        <v>133</v>
      </c>
      <c r="R2" s="2" t="s">
        <v>134</v>
      </c>
      <c r="S2" s="2" t="s">
        <v>135</v>
      </c>
    </row>
    <row r="3" customFormat="false" ht="12.8" hidden="false" customHeight="false" outlineLevel="0" collapsed="false">
      <c r="A3" s="2" t="n">
        <v>2</v>
      </c>
      <c r="B3" s="2" t="s">
        <v>25</v>
      </c>
      <c r="C3" s="2" t="s">
        <v>26</v>
      </c>
      <c r="D3" s="2" t="s">
        <v>32</v>
      </c>
      <c r="E3" s="2" t="s">
        <v>136</v>
      </c>
      <c r="F3" s="2" t="s">
        <v>137</v>
      </c>
      <c r="G3" s="2" t="s">
        <v>138</v>
      </c>
      <c r="H3" s="2" t="s">
        <v>139</v>
      </c>
      <c r="I3" s="2" t="s">
        <v>140</v>
      </c>
      <c r="J3" s="2" t="s">
        <v>141</v>
      </c>
      <c r="K3" s="3" t="s">
        <v>142</v>
      </c>
      <c r="L3" s="2" t="s">
        <v>143</v>
      </c>
      <c r="M3" s="2" t="s">
        <v>144</v>
      </c>
      <c r="N3" s="2" t="s">
        <v>145</v>
      </c>
      <c r="O3" s="2" t="s">
        <v>146</v>
      </c>
      <c r="P3" s="2" t="s">
        <v>147</v>
      </c>
      <c r="Q3" s="2" t="s">
        <v>148</v>
      </c>
      <c r="R3" s="2" t="s">
        <v>149</v>
      </c>
      <c r="S3" s="2" t="s">
        <v>150</v>
      </c>
    </row>
    <row r="4" customFormat="false" ht="12.8" hidden="false" customHeight="false" outlineLevel="0" collapsed="false">
      <c r="A4" s="2" t="n">
        <v>3</v>
      </c>
      <c r="B4" s="2" t="s">
        <v>33</v>
      </c>
      <c r="C4" s="2" t="s">
        <v>34</v>
      </c>
      <c r="D4" s="2" t="s">
        <v>39</v>
      </c>
      <c r="E4" s="2" t="s">
        <v>151</v>
      </c>
      <c r="F4" s="2" t="s">
        <v>152</v>
      </c>
      <c r="G4" s="2" t="s">
        <v>153</v>
      </c>
      <c r="H4" s="2" t="s">
        <v>154</v>
      </c>
      <c r="I4" s="2" t="s">
        <v>155</v>
      </c>
      <c r="J4" s="2" t="s">
        <v>156</v>
      </c>
      <c r="K4" s="2" t="s">
        <v>157</v>
      </c>
      <c r="L4" s="3" t="s">
        <v>158</v>
      </c>
      <c r="M4" s="2" t="s">
        <v>159</v>
      </c>
      <c r="N4" s="2" t="s">
        <v>160</v>
      </c>
      <c r="O4" s="2" t="s">
        <v>161</v>
      </c>
      <c r="P4" s="2" t="s">
        <v>162</v>
      </c>
      <c r="Q4" s="2" t="s">
        <v>163</v>
      </c>
      <c r="R4" s="2" t="s">
        <v>164</v>
      </c>
      <c r="S4" s="2" t="s">
        <v>165</v>
      </c>
    </row>
    <row r="5" customFormat="false" ht="12.8" hidden="false" customHeight="false" outlineLevel="0" collapsed="false">
      <c r="A5" s="2" t="n">
        <v>4</v>
      </c>
      <c r="B5" s="2" t="s">
        <v>40</v>
      </c>
      <c r="C5" s="2" t="s">
        <v>41</v>
      </c>
      <c r="D5" s="2" t="s">
        <v>45</v>
      </c>
      <c r="E5" s="3" t="s">
        <v>166</v>
      </c>
      <c r="F5" s="2" t="s">
        <v>167</v>
      </c>
      <c r="G5" s="2" t="s">
        <v>168</v>
      </c>
      <c r="H5" s="2" t="s">
        <v>169</v>
      </c>
      <c r="I5" s="2" t="s">
        <v>170</v>
      </c>
      <c r="J5" s="2" t="s">
        <v>171</v>
      </c>
      <c r="K5" s="2" t="s">
        <v>172</v>
      </c>
      <c r="L5" s="2" t="s">
        <v>173</v>
      </c>
      <c r="M5" s="3" t="s">
        <v>174</v>
      </c>
      <c r="N5" s="2" t="s">
        <v>175</v>
      </c>
      <c r="O5" s="2" t="s">
        <v>176</v>
      </c>
      <c r="P5" s="2" t="s">
        <v>177</v>
      </c>
      <c r="Q5" s="2" t="s">
        <v>178</v>
      </c>
      <c r="R5" s="2" t="s">
        <v>179</v>
      </c>
      <c r="S5" s="2" t="s">
        <v>180</v>
      </c>
    </row>
    <row r="6" customFormat="false" ht="12.8" hidden="false" customHeight="false" outlineLevel="0" collapsed="false">
      <c r="A6" s="2" t="n">
        <v>5</v>
      </c>
      <c r="B6" s="2" t="s">
        <v>46</v>
      </c>
      <c r="C6" s="2" t="s">
        <v>47</v>
      </c>
      <c r="D6" s="2" t="s">
        <v>52</v>
      </c>
      <c r="E6" s="2" t="s">
        <v>181</v>
      </c>
      <c r="F6" s="2" t="s">
        <v>182</v>
      </c>
      <c r="G6" s="2" t="s">
        <v>183</v>
      </c>
      <c r="H6" s="3" t="s">
        <v>184</v>
      </c>
      <c r="I6" s="2" t="s">
        <v>185</v>
      </c>
      <c r="J6" s="2" t="s">
        <v>186</v>
      </c>
      <c r="K6" s="2" t="s">
        <v>187</v>
      </c>
      <c r="L6" s="2" t="s">
        <v>188</v>
      </c>
      <c r="M6" s="3" t="s">
        <v>189</v>
      </c>
      <c r="N6" s="2" t="s">
        <v>190</v>
      </c>
      <c r="O6" s="2" t="s">
        <v>191</v>
      </c>
      <c r="P6" s="3" t="s">
        <v>192</v>
      </c>
      <c r="Q6" s="2" t="s">
        <v>193</v>
      </c>
      <c r="R6" s="2" t="s">
        <v>194</v>
      </c>
      <c r="S6" s="2" t="s">
        <v>195</v>
      </c>
    </row>
    <row r="7" customFormat="false" ht="12.8" hidden="false" customHeight="false" outlineLevel="0" collapsed="false">
      <c r="A7" s="2" t="n">
        <v>6</v>
      </c>
      <c r="B7" s="2" t="s">
        <v>53</v>
      </c>
      <c r="C7" s="2" t="s">
        <v>54</v>
      </c>
      <c r="D7" s="2" t="s">
        <v>58</v>
      </c>
      <c r="E7" s="3" t="s">
        <v>196</v>
      </c>
      <c r="F7" s="3" t="s">
        <v>197</v>
      </c>
      <c r="G7" s="3" t="s">
        <v>198</v>
      </c>
      <c r="H7" s="2" t="s">
        <v>199</v>
      </c>
      <c r="I7" s="2" t="s">
        <v>200</v>
      </c>
      <c r="J7" s="2" t="s">
        <v>201</v>
      </c>
      <c r="K7" s="2" t="s">
        <v>202</v>
      </c>
      <c r="L7" s="2" t="s">
        <v>203</v>
      </c>
      <c r="M7" s="2" t="s">
        <v>204</v>
      </c>
      <c r="N7" s="2" t="s">
        <v>205</v>
      </c>
      <c r="O7" s="3" t="s">
        <v>206</v>
      </c>
      <c r="P7" s="2" t="s">
        <v>207</v>
      </c>
      <c r="Q7" s="3" t="s">
        <v>208</v>
      </c>
      <c r="R7" s="2" t="s">
        <v>209</v>
      </c>
      <c r="S7" s="2" t="s">
        <v>210</v>
      </c>
    </row>
    <row r="8" customFormat="false" ht="12.8" hidden="false" customHeight="false" outlineLevel="0" collapsed="false">
      <c r="A8" s="2" t="n">
        <v>7</v>
      </c>
      <c r="B8" s="2" t="s">
        <v>59</v>
      </c>
      <c r="C8" s="2" t="s">
        <v>60</v>
      </c>
      <c r="D8" s="2" t="s">
        <v>64</v>
      </c>
      <c r="E8" s="2" t="s">
        <v>211</v>
      </c>
      <c r="F8" s="2" t="s">
        <v>212</v>
      </c>
      <c r="G8" s="2" t="s">
        <v>213</v>
      </c>
      <c r="H8" s="2" t="s">
        <v>214</v>
      </c>
      <c r="I8" s="2" t="s">
        <v>215</v>
      </c>
      <c r="J8" s="2" t="s">
        <v>216</v>
      </c>
      <c r="K8" s="2" t="s">
        <v>217</v>
      </c>
      <c r="L8" s="2" t="s">
        <v>218</v>
      </c>
      <c r="M8" s="2" t="s">
        <v>219</v>
      </c>
      <c r="N8" s="2" t="s">
        <v>220</v>
      </c>
      <c r="O8" s="2" t="s">
        <v>221</v>
      </c>
      <c r="P8" s="2" t="s">
        <v>222</v>
      </c>
      <c r="Q8" s="2" t="s">
        <v>223</v>
      </c>
      <c r="R8" s="2" t="s">
        <v>224</v>
      </c>
      <c r="S8" s="2" t="s">
        <v>225</v>
      </c>
    </row>
    <row r="9" customFormat="false" ht="12.8" hidden="false" customHeight="false" outlineLevel="0" collapsed="false">
      <c r="A9" s="2" t="n">
        <v>8</v>
      </c>
      <c r="B9" s="2" t="s">
        <v>65</v>
      </c>
      <c r="C9" s="2" t="s">
        <v>66</v>
      </c>
      <c r="D9" s="2" t="s">
        <v>71</v>
      </c>
      <c r="E9" s="2" t="s">
        <v>226</v>
      </c>
      <c r="F9" s="3" t="s">
        <v>227</v>
      </c>
      <c r="G9" s="2" t="s">
        <v>228</v>
      </c>
      <c r="H9" s="2" t="s">
        <v>229</v>
      </c>
      <c r="I9" s="3" t="s">
        <v>230</v>
      </c>
      <c r="J9" s="2" t="s">
        <v>231</v>
      </c>
      <c r="K9" s="2" t="s">
        <v>232</v>
      </c>
      <c r="L9" s="2" t="s">
        <v>233</v>
      </c>
      <c r="M9" s="3" t="s">
        <v>234</v>
      </c>
      <c r="N9" s="2" t="s">
        <v>235</v>
      </c>
      <c r="O9" s="3" t="s">
        <v>236</v>
      </c>
      <c r="P9" s="2" t="s">
        <v>237</v>
      </c>
      <c r="Q9" s="2" t="s">
        <v>238</v>
      </c>
      <c r="R9" s="2" t="s">
        <v>239</v>
      </c>
      <c r="S9" s="2" t="s">
        <v>240</v>
      </c>
    </row>
    <row r="10" customFormat="false" ht="12.8" hidden="false" customHeight="false" outlineLevel="0" collapsed="false">
      <c r="A10" s="2" t="n">
        <v>9</v>
      </c>
      <c r="B10" s="2" t="s">
        <v>72</v>
      </c>
      <c r="C10" s="2" t="s">
        <v>73</v>
      </c>
      <c r="D10" s="2" t="s">
        <v>77</v>
      </c>
      <c r="E10" s="2" t="s">
        <v>241</v>
      </c>
      <c r="F10" s="2" t="s">
        <v>242</v>
      </c>
      <c r="G10" s="2" t="s">
        <v>243</v>
      </c>
      <c r="H10" s="2" t="s">
        <v>244</v>
      </c>
      <c r="I10" s="2" t="s">
        <v>245</v>
      </c>
      <c r="J10" s="2" t="s">
        <v>246</v>
      </c>
      <c r="K10" s="2" t="s">
        <v>247</v>
      </c>
      <c r="L10" s="2" t="s">
        <v>248</v>
      </c>
      <c r="M10" s="2" t="s">
        <v>249</v>
      </c>
      <c r="N10" s="2" t="s">
        <v>250</v>
      </c>
      <c r="O10" s="2" t="s">
        <v>251</v>
      </c>
      <c r="P10" s="2" t="s">
        <v>252</v>
      </c>
      <c r="Q10" s="2" t="s">
        <v>253</v>
      </c>
      <c r="R10" s="2" t="s">
        <v>254</v>
      </c>
      <c r="S10" s="2" t="s">
        <v>255</v>
      </c>
    </row>
    <row r="11" customFormat="false" ht="12.8" hidden="false" customHeight="false" outlineLevel="0" collapsed="false">
      <c r="A11" s="2" t="n">
        <v>10</v>
      </c>
      <c r="B11" s="2" t="s">
        <v>78</v>
      </c>
      <c r="C11" s="2" t="s">
        <v>79</v>
      </c>
      <c r="D11" s="2" t="s">
        <v>84</v>
      </c>
      <c r="E11" s="2" t="s">
        <v>256</v>
      </c>
      <c r="F11" s="2" t="s">
        <v>257</v>
      </c>
      <c r="G11" s="2" t="s">
        <v>258</v>
      </c>
      <c r="H11" s="2" t="s">
        <v>259</v>
      </c>
      <c r="I11" s="2" t="s">
        <v>260</v>
      </c>
      <c r="J11" s="2" t="s">
        <v>261</v>
      </c>
      <c r="K11" s="2" t="s">
        <v>262</v>
      </c>
      <c r="L11" s="2" t="s">
        <v>263</v>
      </c>
      <c r="M11" s="3" t="s">
        <v>264</v>
      </c>
      <c r="N11" s="2" t="s">
        <v>265</v>
      </c>
      <c r="O11" s="2" t="s">
        <v>266</v>
      </c>
      <c r="P11" s="2" t="s">
        <v>267</v>
      </c>
      <c r="Q11" s="2" t="s">
        <v>268</v>
      </c>
      <c r="R11" s="2" t="s">
        <v>269</v>
      </c>
      <c r="S11" s="2" t="s">
        <v>270</v>
      </c>
    </row>
    <row r="12" customFormat="false" ht="12.8" hidden="false" customHeight="false" outlineLevel="0" collapsed="false">
      <c r="A12" s="2" t="n">
        <v>11</v>
      </c>
      <c r="B12" s="2" t="s">
        <v>85</v>
      </c>
      <c r="C12" s="2" t="s">
        <v>86</v>
      </c>
      <c r="D12" s="2" t="s">
        <v>84</v>
      </c>
    </row>
    <row r="13" customFormat="false" ht="12.8" hidden="false" customHeight="false" outlineLevel="0" collapsed="false">
      <c r="A13" s="2" t="n">
        <v>12</v>
      </c>
      <c r="B13" s="2" t="s">
        <v>91</v>
      </c>
      <c r="C13" s="2" t="s">
        <v>92</v>
      </c>
      <c r="D13" s="2" t="s">
        <v>96</v>
      </c>
      <c r="E13" s="2" t="s">
        <v>271</v>
      </c>
      <c r="F13" s="2" t="s">
        <v>272</v>
      </c>
      <c r="G13" s="2" t="s">
        <v>273</v>
      </c>
      <c r="H13" s="2" t="s">
        <v>274</v>
      </c>
      <c r="I13" s="2" t="s">
        <v>275</v>
      </c>
      <c r="J13" s="2" t="s">
        <v>276</v>
      </c>
      <c r="K13" s="2" t="s">
        <v>277</v>
      </c>
      <c r="L13" s="3" t="s">
        <v>278</v>
      </c>
      <c r="M13" s="2" t="s">
        <v>279</v>
      </c>
      <c r="N13" s="2" t="s">
        <v>280</v>
      </c>
      <c r="O13" s="2" t="s">
        <v>281</v>
      </c>
      <c r="P13" s="2" t="s">
        <v>282</v>
      </c>
      <c r="Q13" s="2" t="s">
        <v>283</v>
      </c>
      <c r="R13" s="2" t="s">
        <v>284</v>
      </c>
      <c r="S13" s="2" t="s">
        <v>285</v>
      </c>
    </row>
    <row r="14" customFormat="false" ht="12.8" hidden="false" customHeight="false" outlineLevel="0" collapsed="false">
      <c r="A14" s="2" t="n">
        <v>13</v>
      </c>
      <c r="B14" s="2" t="s">
        <v>97</v>
      </c>
      <c r="C14" s="2" t="s">
        <v>98</v>
      </c>
      <c r="D14" s="2" t="s">
        <v>39</v>
      </c>
      <c r="E14" s="2" t="s">
        <v>286</v>
      </c>
      <c r="F14" s="2" t="s">
        <v>287</v>
      </c>
      <c r="G14" s="2" t="s">
        <v>288</v>
      </c>
      <c r="H14" s="2" t="s">
        <v>289</v>
      </c>
      <c r="I14" s="2" t="s">
        <v>290</v>
      </c>
      <c r="J14" s="2" t="s">
        <v>291</v>
      </c>
      <c r="K14" s="2" t="s">
        <v>292</v>
      </c>
      <c r="L14" s="2" t="s">
        <v>293</v>
      </c>
      <c r="M14" s="2" t="s">
        <v>294</v>
      </c>
      <c r="N14" s="2" t="s">
        <v>295</v>
      </c>
      <c r="O14" s="2" t="s">
        <v>296</v>
      </c>
      <c r="P14" s="2" t="s">
        <v>297</v>
      </c>
      <c r="Q14" s="2" t="s">
        <v>298</v>
      </c>
      <c r="R14" s="2" t="s">
        <v>299</v>
      </c>
      <c r="S14" s="2" t="s">
        <v>300</v>
      </c>
    </row>
    <row r="15" customFormat="false" ht="12.8" hidden="false" customHeight="false" outlineLevel="0" collapsed="false">
      <c r="A15" s="2" t="n">
        <v>14</v>
      </c>
      <c r="B15" s="2" t="s">
        <v>100</v>
      </c>
      <c r="C15" s="2" t="s">
        <v>101</v>
      </c>
      <c r="D15" s="2"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35Z</dcterms:created>
  <dc:creator>Unknown Creator</dc:creator>
  <dc:description/>
  <dc:language>en-US</dc:language>
  <cp:lastModifiedBy>Unknown Creator</cp:lastModifiedBy>
  <dcterms:modified xsi:type="dcterms:W3CDTF">2019-05-14T00:14:35Z</dcterms:modified>
  <cp:revision>0</cp:revision>
  <dc:subject/>
  <dc:title>Untitled Spreadsheet</dc:title>
</cp:coreProperties>
</file>