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9">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6-TE-WAR</t>
  </si>
  <si>
    <t xml:space="preserve">Angelika</t>
  </si>
  <si>
    <t xml:space="preserve">Biaduń</t>
  </si>
  <si>
    <t xml:space="preserve">L</t>
  </si>
  <si>
    <t xml:space="preserve">angelikabiadun@gmail.com</t>
  </si>
  <si>
    <t xml:space="preserve">300 PLN</t>
  </si>
  <si>
    <t xml:space="preserve">2018-06-28</t>
  </si>
  <si>
    <t xml:space="preserve">Iwona Banaś</t>
  </si>
  <si>
    <t xml:space="preserve">BRITISH SCHOOL - Wołomin</t>
  </si>
  <si>
    <t xml:space="preserve">Sonja Górniak</t>
  </si>
  <si>
    <t xml:space="preserve">Agnieszka</t>
  </si>
  <si>
    <t xml:space="preserve">Wrocławska</t>
  </si>
  <si>
    <t xml:space="preserve">aw.agnieszkawroclawska@gmail.com</t>
  </si>
  <si>
    <t xml:space="preserve">2018-09-03</t>
  </si>
  <si>
    <t xml:space="preserve">Anna Hawrasz-Modrzejewska</t>
  </si>
  <si>
    <t xml:space="preserve">GREENWICH - Włocławek</t>
  </si>
  <si>
    <t xml:space="preserve">Magda</t>
  </si>
  <si>
    <t xml:space="preserve">Kleszczewska</t>
  </si>
  <si>
    <t xml:space="preserve">ewora81@wp.pl</t>
  </si>
  <si>
    <t xml:space="preserve">2018-09-04</t>
  </si>
  <si>
    <t xml:space="preserve">Olga Novosad</t>
  </si>
  <si>
    <t xml:space="preserve">AKADEMIA TWÓRCZEGO NAUCZANIA - Żyrardów</t>
  </si>
  <si>
    <t xml:space="preserve">Alicja</t>
  </si>
  <si>
    <t xml:space="preserve">Rytel-Kuc</t>
  </si>
  <si>
    <t xml:space="preserve">alanis89@wp.pl</t>
  </si>
  <si>
    <t xml:space="preserve">2018-09-06</t>
  </si>
  <si>
    <t xml:space="preserve">Lidia Tępczyk</t>
  </si>
  <si>
    <t xml:space="preserve">BRITISH SCHOOL - Sochaczew</t>
  </si>
  <si>
    <t xml:space="preserve">Irina</t>
  </si>
  <si>
    <t xml:space="preserve">Zdrzalik</t>
  </si>
  <si>
    <t xml:space="preserve">izdrzalik5@gazeta.pl</t>
  </si>
  <si>
    <t xml:space="preserve">2018-09-12</t>
  </si>
  <si>
    <t xml:space="preserve">Ewa Zawieracz-Karasińska</t>
  </si>
  <si>
    <t xml:space="preserve">ENGLISH WAY - Ząbki</t>
  </si>
  <si>
    <t xml:space="preserve">Adrianna</t>
  </si>
  <si>
    <t xml:space="preserve">Niesłuchowska</t>
  </si>
  <si>
    <t xml:space="preserve">adriannaniesluchowska@op.pl</t>
  </si>
  <si>
    <t xml:space="preserve">Joanna</t>
  </si>
  <si>
    <t xml:space="preserve">Cheda</t>
  </si>
  <si>
    <t xml:space="preserve">joannaluszczyk84@o2.pl</t>
  </si>
  <si>
    <t xml:space="preserve">miała szkolenie online</t>
  </si>
  <si>
    <t xml:space="preserve">EDULANDIA - Iłża</t>
  </si>
  <si>
    <t xml:space="preserve">Oliwia</t>
  </si>
  <si>
    <t xml:space="preserve">Bernat</t>
  </si>
  <si>
    <t xml:space="preserve">oliwia.bernat-99@o2.pl</t>
  </si>
  <si>
    <t xml:space="preserve">2018-09-13</t>
  </si>
  <si>
    <t xml:space="preserve">PYGMALION - Warszawa</t>
  </si>
  <si>
    <t xml:space="preserve">Marta Maria</t>
  </si>
  <si>
    <t xml:space="preserve">Chmielewska</t>
  </si>
  <si>
    <t xml:space="preserve">liberapsyche@gmail.com</t>
  </si>
  <si>
    <t xml:space="preserve">2018-09-14</t>
  </si>
  <si>
    <t xml:space="preserve">OPEN MIND - Konin</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During my lesson I always try to combine natural acquistion and controlled teaching. Thanks to the natural aquistion children are exposed to the language and they are not afraid to listen and use this language, because they treat it as a natural way to comunicate.  What is more, natural aquisition has great impact on children's future learning. On the other hand,  controlled teaching and learning is not chaotic and the teacher has full control over the students and contents they learn. The main disadvantage of this method is the fact that children may sometimes feel bored, thus this method kill they flexibility and creativness. In my opinion, only combination of those two methos may give the best results in learning foreign language.</t>
  </si>
  <si>
    <t xml:space="preserve">To my mind, the student's set is very rich. It consists of lots of intresting componets. There are two things I find the most useful - first one is the playground - which is innovative and it may be factnating for students as well as for the teacher. The other one is the CD with song and rhymes, because children will love it and it makes teacher's job easier. In my opinion the least useful is the parents' guide, just because I think that parent are sometimes to busy to practise with children at home.</t>
  </si>
  <si>
    <t xml:space="preserve">I think it is easy to plan the lesson with the Method, the teachers are provided with all the nessecary tools and material as well as the checklist, so they have great oportunity to make an intersting lesson with almost no effort. All  of the lessons will have the same structure - begingings, core and ending. Although, the routine is good for children, because they aware of what comes next, the lessons with the Method always contain an element of surprise.</t>
  </si>
  <si>
    <t xml:space="preserve">To my mind, Teddy Eddie mascot is very useful. I'd love to work with Eddie as my assistant and judge, who advises me what to do next with children or helps me to decide whether children should get an award or not.</t>
  </si>
  <si>
    <t xml:space="preserve">The technique I found new for me is scaffolding, because I do not know the method ealier.</t>
  </si>
  <si>
    <t xml:space="preserve">No, I haven't. I think this technique is very effective. Going from the easiest task to the more difficult ones gives children opportunity to deal with the same contest but in the different way, so that it is impossible to get bored.</t>
  </si>
  <si>
    <t xml:space="preserve">I think drilling is always great fun for children as well as for the teacher. It also gives the best results in the proces of learnig. I found also prompting very useful because it encourage children to intensivly think about the task and find aproprieate response.</t>
  </si>
  <si>
    <t xml:space="preserve">To my mind, the most important role of the teacher is to be a good auntie, who takes care of them, makes them laugh and they may feel secure next too her. Thanks to good auntie all childern feel equaly good and no one is worse in the group. The harder is to be a chamelon - it demands lots of skills which are sometimes difficult to gain because of teacher's personality.</t>
  </si>
  <si>
    <t xml:space="preserve">To my mind,. that statement means that we should not use the games as a tool in teaching, but rather we should use English as a tool which helps us comunicate and enjoy the lesson. The usage of English to play games, interact and build relationship with studenst will be much more effective because student willl be exposed to langauage and will learn faster.</t>
  </si>
  <si>
    <t xml:space="preserve">I couldn't agree more. Compettion is very risky because it may lead to many conflicts in the group. Small children are not ready to deal with the faliure, they may cry or react in many diffrent ways. They also may feel worse than others.</t>
  </si>
  <si>
    <t xml:space="preserve">I think the best idea is to use English all the time and not use the mother tongue, because small children learn quickly and they will trat English as a natural way to comunicate in the classroom without the need of usage their mother tongue, Of course it is OK to use mother tongue while explaining diffictult concept or controlling students behaviours.</t>
  </si>
  <si>
    <t xml:space="preserve">Taking into consderation my experience it is not easy to make young children focus on something, but it is not impossible. I always provide the element of mistery in my classroom, and children know the rules in the classroom. I also give them some stamps if they behave properly. I really like the idea with the 'be quiet routine' as well as focus pokus position.</t>
  </si>
  <si>
    <t xml:space="preserve">the danger is connected with geting used to rewarding and using them in the wrong way - we should always reward children with true emotions and really good reason. We should not overuse the prise.</t>
  </si>
  <si>
    <t xml:space="preserve">With the youngest students it does not work. they get distracted easily and it is too hard to orginise the task. Taking into considaration older groups we should try to provide pair work, it may not be sucessful at the begining but it is worth trying and using during the lessons.</t>
  </si>
  <si>
    <t xml:space="preserve">Yes, I do. We should enagage parents to help their children practising language and work with them on the materials. It is a good idea to write to the parnts because not all the children will tell them what happens on the lesson and what they learn about. This way they have great opportunity to work with children at home in order to make them more succesful in learning foreign language.</t>
  </si>
  <si>
    <t xml:space="preserve">Learning, because i prefer discipline</t>
  </si>
  <si>
    <t xml:space="preserve">I think all are perfect. I am very flexible when it comes to teaching. I find it all very possitive.</t>
  </si>
  <si>
    <t xml:space="preserve">I think it is easy when we have everything given.</t>
  </si>
  <si>
    <t xml:space="preserve">I have noticed thoughout the years of teaching children, that a mascot is the main thing that keeps interest of children and makes them feel comfortable. As for My favourite use of it is : 5,6,7 and 8 :)</t>
  </si>
  <si>
    <t xml:space="preserve">Well, the secret word is very new. Builds up excitment in children, and thanks to it, kids get a positive idea of learning the language.
Also, Choral Drill... I have never used it in My lessons, because I never had it in My teachers Guide.</t>
  </si>
  <si>
    <t xml:space="preserve">Yes. For eg. in story times: children first listen to a story and look at the pictures numbered, eg. 1-4... and after talking about the story, they try to do the story by themeselves ( shortly saying ).
Well, I know that the techinques are different in different age groups, but there are also big similarities. It all depends on the teacher engagement and how He/She will handel it.</t>
  </si>
  <si>
    <t xml:space="preserve">I consider stories the most fun and also worthwhile, because ofcourse children love cartoons in tv... so they will be excited about english thanks to this. 
My students favourite once are drills, all kinds of them. They love it so much that we started to play Team Drills ( with the 4-5 year olds ) . Kids are crazy about it :)</t>
  </si>
  <si>
    <t xml:space="preserve">With My present students I am an aunt, but sometimes I must behave like a captain when, eg. there are a lot of kids in one class. Got to hold a discipline.
I Think that chameleon is the hardest, bc we are just human beings... Got to be perfectly prepared for the lesson to be like that.
Which is most important, all of them. These are children we work with, sometimes You need to be a rock, sometimes a clown etc. Like a mother for Her own kids :)</t>
  </si>
  <si>
    <t xml:space="preserve">In My practice, children on a lesson they arent just meting the puppet. They are being introduced to a new friend of theirs. The rules are the same as they are in a friend zone. Friends play with eachother. Sometimes they even tell me how a friend should be treated, in different situations, eg. when sb is behaving bad in the class room. I can not imagine having a lesson without a game. Games are also the reason why I do my job :)
A game from a GAME CORNER will be the SHOP GAME, for little kids is perfect. I think that children will have the opportunity to act like their parents, which is very exciting for them.</t>
  </si>
  <si>
    <t xml:space="preserve">Ofcourse it is. In my experience it is all about how the teacher will manage it and handle it. As it is written in the Course Manual children are very sensitive, especialy the youngest once. They cry bc their mommy isint here, so it is obvious that they will cry when they will loose or not get a revard. As they grew older their behaviour changes, but we can not create an enviroment that will be causing them to stress...</t>
  </si>
  <si>
    <t xml:space="preserve">I will agree with most of what is written in Course Manual.</t>
  </si>
  <si>
    <t xml:space="preserve">I tend to do the things written in the Course Manual. I hold on to my rules strictly and that keeps the children stay good.</t>
  </si>
  <si>
    <t xml:space="preserve">Lack of expression and energy in a teacher after a while*. OR, too much praise which can be taken as a fake feeling.
Also, Unncessery rewards ...</t>
  </si>
  <si>
    <t xml:space="preserve">Yes, I think it is possible. It all depends on the game/work they are being given.  It obviously must be made for an apropriate ( childrens ) level of knowledge...
The teacher must explain it very clearly, of course.</t>
  </si>
  <si>
    <t xml:space="preserve">Yes, they are very useful. Every program has got its own rules. In most every program, there arent any descriptions how to manage relationship with parents of our pupils.</t>
  </si>
  <si>
    <t xml:space="preserve">Acquisition. I teach children at the age of 5-6 through immersion, TPR or CLIL methods.</t>
  </si>
  <si>
    <t xml:space="preserve">The most useful is circle time the least working at the table.</t>
  </si>
  <si>
    <t xml:space="preserve">I don`t know Teddy Eddie method.</t>
  </si>
  <si>
    <t xml:space="preserve">I use a different mascot  : to introduce new vocabulary, for classroom routines,  to make the children talk, they become a puppet.</t>
  </si>
  <si>
    <t xml:space="preserve">drilling, games</t>
  </si>
  <si>
    <t xml:space="preserve">I haven`t used scaffolding</t>
  </si>
  <si>
    <t xml:space="preserve">language games, songs, stories</t>
  </si>
  <si>
    <t xml:space="preserve">To be a: partner, authority, friend, supporter, learner.</t>
  </si>
  <si>
    <t xml:space="preserve">Children like games so we can use them to activate kids, they are not aware of the fact that they learn something. I play different games with kids: monopoly, naughts and crosses, rock scissors paper.</t>
  </si>
  <si>
    <t xml:space="preserve">Yes, children don`t like to lose. When they`re out of the game it`s sometimes difficult to calm them down and they lose interest.</t>
  </si>
  <si>
    <t xml:space="preserve">As much as posssible, I will use English only in a situation of danger to calm children down and let them know that they`re safe.</t>
  </si>
  <si>
    <t xml:space="preserve">They need different activities during one lesson. Activities should be short and involving.</t>
  </si>
  <si>
    <t xml:space="preserve">Children might be bored with it after some time and then it won`t work anymore.</t>
  </si>
  <si>
    <t xml:space="preserve">Yes,  even small children can colour something together.  Older kids can help themselves to complete the task.</t>
  </si>
  <si>
    <t xml:space="preserve">I don`t know.</t>
  </si>
  <si>
    <t xml:space="preserve">I try to use both acquisition and learning, but my classes are shifted in the direction of acquisition with very young children. In my opinion the communication is the most important thing in the process of learning.</t>
  </si>
  <si>
    <t xml:space="preserve">The student's set has all the necessary components. The most important elements are the Student's CD and The Playground. They influence the progress.</t>
  </si>
  <si>
    <t xml:space="preserve">It is easy to plan lesson and the whole course with the Method. Everything is clear, you follow the direction and after short time results are visible.</t>
  </si>
  <si>
    <t xml:space="preserve">The Mascot is responsible for binding the whole course. Teddy  has emotional meaning for children it introduces humor and children feel more comfortable During the classes.</t>
  </si>
  <si>
    <t xml:space="preserve">Scaffolding draws my attention and seems quite fresh. This technique is usually used for older groups. However, I think that results can be impressive.</t>
  </si>
  <si>
    <t xml:space="preserve">Yes, I have used scaffolding before. I implied children's interest in the task and demonstrated an idealised way of doing the task.
It is a good idea to use this technique, children are encouraged to to more difficult tasks.</t>
  </si>
  <si>
    <t xml:space="preserve">Routines, showtime, flashcards, games and stories for pleasure are the most fun. Children are engaged into the lesson, they participate in various tasks and they have a lot of fun.</t>
  </si>
  <si>
    <t xml:space="preserve">Only being a Circus Clown is difficult. I have a huge problem with it, probably I have no sense of humor.
Being a good aunt and elastic are crucial to create a good lesson.</t>
  </si>
  <si>
    <t xml:space="preserve">Shop game and Flying Carpet are my favorite ones. There is interaction between students and the teacher. Children use English and they do not know about it because they have fun.</t>
  </si>
  <si>
    <t xml:space="preserve">Definitely it is risky, older children can be motivated by the competition, but younger ones can lose the interest in English.</t>
  </si>
  <si>
    <t xml:space="preserve">Using English in the young learners is very good idea. Children absorb L2 quickly and it is possible to teach them proper accent. Usage of mother tongue is acceptable but we should limit it. Use it only when it is absolutely necessary.</t>
  </si>
  <si>
    <t xml:space="preserve">Children need to move, they cannot be in the same place for a long time. It is boring and they are unable to focus for more than several minutes. I like the idea that children do not sit in one place. Definitely it helps to control them. 
Changing my voice is helpful, I pretend to be somebody else and children listen to me carefully.</t>
  </si>
  <si>
    <t xml:space="preserve">The other children can be jealous, you should remember to praise the whole group. You need to underline the success of the group, you can give some points, but at the end of the lesson points should be on the board. They may compete as a group against the teacher and Teddy Eddie.</t>
  </si>
  <si>
    <t xml:space="preserve">Pair-work is difficult in this age group but it is  beneficial. Students use L2 and they have a chance to speak.</t>
  </si>
  <si>
    <t xml:space="preserve">Parents should be engaged it is obligatory to keep in touch with them. They are able to observe the progress of children and help teacher to solve some problems. Parents are focused on their children and they need to know that the teacher pays attention to particular child.</t>
  </si>
  <si>
    <t xml:space="preserve">Learning is dominant because it broadens your mind and iintelligence</t>
  </si>
  <si>
    <t xml:space="preserve">it consists of 6 elements  and it is innovative and variable in terms of techniques of teaching and controlling.I like the playground, the secret booklet and the parent's guide.</t>
  </si>
  <si>
    <t xml:space="preserve">It is easy because this method is designed to facilitate the teacher's work. Fosters real comunicative skills. It is also innovative. I doesn't force children to learn it encourages them to learn. the process of learning is entertaining.</t>
  </si>
  <si>
    <t xml:space="preserve">Teddy's mascot attracts children's attention and makes lessons funny and the children are more focused and interested in lesson.</t>
  </si>
  <si>
    <t xml:space="preserve">the playground and the secret booklet are more innovative and entertaining.</t>
  </si>
  <si>
    <t xml:space="preserve">I have never used it before. It is very educational practical.</t>
  </si>
  <si>
    <t xml:space="preserve">Acquisition- I try to be a quide, not a teacher.
Students should be proud they they find the answer by themselves.</t>
  </si>
  <si>
    <t xml:space="preserve">The most useful is playground- practice at home
At least studentsCD, it should be available online.</t>
  </si>
  <si>
    <t xml:space="preserve">It's not difficult. The exercices are easy to conduct.</t>
  </si>
  <si>
    <t xml:space="preserve">Teddy Eddie is the guide ( teacher) in the classroom.</t>
  </si>
  <si>
    <t xml:space="preserve">I think it's the Flying Carpet.</t>
  </si>
  <si>
    <t xml:space="preserve">I haven't used t before. It can be effective .</t>
  </si>
  <si>
    <t xml:space="preserve">I think that storytelling is the most worthwhile and funny. The stories are humorous and interesting.</t>
  </si>
  <si>
    <t xml:space="preserve">natural- good aun, chameleon, captain.
harder- model</t>
  </si>
  <si>
    <t xml:space="preserve">While the games the kids are communicating, and throu this the relationship is build. 
while playing games, the students were practising English and thet wanted to speak.
the funny snake, the flyig carpet</t>
  </si>
  <si>
    <t xml:space="preserve">I agree  that competition is risky even in every age group.</t>
  </si>
  <si>
    <t xml:space="preserve">I think that English should be used as much as possible.</t>
  </si>
  <si>
    <t xml:space="preserve">I work with the kids. It was not easy.</t>
  </si>
  <si>
    <t xml:space="preserve">Kids may behave in a wrong way, they can talk, they can be jelous.To avoid them, there should be some rules.</t>
  </si>
  <si>
    <t xml:space="preserve">It;s possible, but the conductiong this kind of exercices should be well prepared.</t>
  </si>
  <si>
    <t xml:space="preserve">We shuld talk to parents, send emails, have time for them.</t>
  </si>
  <si>
    <t xml:space="preserve">For many years children have been learning English in my classroom. Ever since I started to use Teddy Eddie Method , acquisition is more dominant becasue it's more effective, more natural for children.</t>
  </si>
  <si>
    <t xml:space="preserve">I think every thing is useful</t>
  </si>
  <si>
    <t xml:space="preserve">At the beginning it's difficult to plan a lesson because you have to find the way: loook through the teacher's book to see what is what, then listen to the recordings to learn how to carry out the tasks. But after a number of lessons it gets easier. We come back to the songs, games and stories and sometimes I become more creative because I don't want to get my pupils bored.</t>
  </si>
  <si>
    <t xml:space="preserve">I think Teddy Eddie is very important to children. They like holding him, they like when he gives them prizes, he makes them lough.</t>
  </si>
  <si>
    <t xml:space="preserve">With this method I learnt how to keep the children focused and not bored during the lesson. Mixing static and active activities was something new for me. I never thought it's so important whne I was using common methods of teaching a language.</t>
  </si>
  <si>
    <t xml:space="preserve">Yes, I have. Whenever I presented an exercise, I was trying to help children get to the correct answer by asking questions or giving some clues. In Teddy Eddie Method scaffolding is present for the whole time. I think it gives children more confidence in their abbilities. Especially when after some time I stop helping them and they find the way by themselves.</t>
  </si>
  <si>
    <t xml:space="preserve">Children like movement that's why they like active games and plays, they like performing the stories and songs. I don't have a favourite activity yet. I like them all :)</t>
  </si>
  <si>
    <t xml:space="preserve">I think I am a mixture of the 7 roles. I think each teacher should be. We have to accomodate ourselves to different groups of children. I think it's important to be patient, consequent, smily, friendly. We should be like parents... :)</t>
  </si>
  <si>
    <t xml:space="preserve">I think it means that we should play using English and not Polish. Then it doesn't matter what game you play, e.g. dead phone or memory. The games are fun and it only matters what language is used. A new game for me is Polsice officer. I never worked with a similar game. I think all games are interesting.</t>
  </si>
  <si>
    <t xml:space="preserve">I agree. Children at this age are very egocentric. Each one wants to be the best, each one wants to get prizes. They could get discouraged and wouldn't like to come back to class.</t>
  </si>
  <si>
    <t xml:space="preserve">I think it's the best assumption in this method that 90% of the language used should be English. However, in some important or difficult situations Polsih is used. For example, when there is a behaviour problem with a pupil or at the beginning of the course with the new pupils.</t>
  </si>
  <si>
    <t xml:space="preserve">I use this: "1,2,3, look at me, 1,2,3 quiet please". It works when I use it very often. Some children even say it with me :) But I also use those provided by the method.</t>
  </si>
  <si>
    <t xml:space="preserve">Sometimes it's diffuluct to explain a child that he/she doesn't get the reward. And it's also difficult to explain the rest of the children that someone got the reward although he/she didn't follow the rules. In such situations the teacher should create opportunities for the pupils to redeem themselves.</t>
  </si>
  <si>
    <t xml:space="preserve">I think it's possible but sometimes it's difficult when children don't like someone and don't want to work with him or her.</t>
  </si>
  <si>
    <t xml:space="preserve">Yes, I think they are useful. They are simple and easy to perform.</t>
  </si>
  <si>
    <t xml:space="preserve">In my classroom I combine learning with acquisition, while dominating is primarily acquisition because it helps in a better and more natural speech. In contrast to structured and controlled teaching, it does not limit children but uses and fosters their natural creativity, flexibility and potentials.</t>
  </si>
  <si>
    <t xml:space="preserve">In my opinion, the student's set was created in a very thoughtful way. Scheduled units allow for clarity, while many types of tasks allow for diversity to encourage children to learn in a more creative way. I believe that the CD attached to the student book is a good way for children to learn the language outside of their classes with the help of their parents. The Playground appeals to me the least because I think that children should learn languages in a more active and creative way, and we should not encourage them to play on the online platform because there are better ways to learn a language.</t>
  </si>
  <si>
    <t xml:space="preserve">In my opinion, planning a lesson or the whole course using the Teddy Eddie method requires taking some time because the characteristics of each group should be taken into account. However, the division of classes into three stages (beginning, core and ending) allows the teacher to conduct classes in a schematic manner. Sticking to the rules of class planning, planning a lesson with the Teddy Eddie method is in my opinion easier than planning a class without any base.</t>
  </si>
  <si>
    <t xml:space="preserve">I believe that the mascot Teddy Eddie is able to establish a good bond with children and make it easier for teachers to interact with students who are more willing to cooperate with their teddy bear. For example, it is more interesting for children when the bear asks them questions and interviews them. I also think that using Teddy Eddie as a teacher's assistant will arouse more interest and using it as a ball will encourage the child to actively participate in the task because he will be willing to hold Teddy Eddie in his hands even for a short while.</t>
  </si>
  <si>
    <t xml:space="preserve">In my opinion, Elicitation is a new and fresh technique. It attracted my attention because I think that it aims to stimulate the student and motivates him to think because he is supposed to infer and pass the information. It deviates from the traditional method, that the student listens and the teacher talks, thanks to which the student takes a direct part in the classes.</t>
  </si>
  <si>
    <t xml:space="preserve">I have never used this method, but I believe that it has many advantages such as: reduces the risk of failure while assigning tasks, moves the student into a new area of knowledge and understanding, brings the student closer to independence, motivates, reduces frustration and extends the reach of the learner.</t>
  </si>
  <si>
    <t xml:space="preserve">In my opinion, the most fun activities, will be songs and rhymes. I believe that they will teach children not only new words in an active, creative, and above all, simple way, because when children encounter full phrases, in conjunction with a catchy melody, they will remember entire sentences but also teach the basics of rhythmic. You can always use various moves to songs that encourage children to actively participate in classes while learning English.
       The flashcards are the most valuable in my opinion because the vocabulary they contain is useful when presenting new words, as well as in practicing them.
       I think that children's favorite activities will be games that encourage active participation in classes in a more relaxed and fun way. Games are important when learning a foreign language, they also motivate and force you to think creatively.</t>
  </si>
  <si>
    <t xml:space="preserve">I think that a very important role that a teacher takes is to be the most wonderful aunt for a student. Young children need a sense of security, therefore they must trust their teacher, who with a smile on their face will lead them through classes and support and motivate when something goes wrong. I think it is natural and that in an instinctive way, teachers play this role to provide comfort to their students.
     I think the most difficult role would be "rock". It is important that children have rules that they should follow but when everything does not go according to our thoughts, it would be hard for me to punish a child who is sad because of breaking one rule.</t>
  </si>
  <si>
    <t xml:space="preserve">Games should be for children a form of play, rest from learning during the lesson and sometimes even a reward for focusing, active participation and cooperation with the teacher. That is why the games have to be fun and encourage the child to join and, for even 5 minutes, have fun, because playing games in English will make the child in an active and fun way involuntarily polish the language and gain knowledge. 
   One of the games that I did not practice before is THE FUNNY SNAKE. I think it is interesting because it improves the wording through play and is also available on the CD so every student will be able to repeat it at home with the help of a parent.</t>
  </si>
  <si>
    <t xml:space="preserve">I think that competition is very risky in the age group because young children can not come to terms with the fact that they have not won, what may contribute to their malaise, for example, sadness or aggression towards their opponent and this may discourage the child from further cooperation.</t>
  </si>
  <si>
    <t xml:space="preserve">I believe that using English during classes with young students is very helpful and speeds up the learning process, motivates the student to think intensively to associate or even try to understand what the teacher is saying to him, instead of having everything given in Polish. It accustoms the student to frequent contact with the language and makes the student more courageous in using a given language because it is the norm for him to communicate with it. The use of a mother tongue is in my opinion allowed in the necessity of not stressing the student that he does not understand or can not do something and that the teacher could clearly explain his meaning and not discourage him from speaking.</t>
  </si>
  <si>
    <t xml:space="preserve">My experience with focusing young children is the theory that the more often we change the position the more the child is focused and willing to continue cooperation. Small children will not sit 45 minutes in one place, they have to keep moving. So, sit down on chairs, you can change positions to crossed legs on the floor for some exercises, you can sing and perform different standing movements which form a short dance system. This will ensure that your child will not be bored and that all lessons will be focused. One suggestion that I find interesting is to sit on chairs in a straight line instead of in a circle. Then the children really have limited contact and do not distract each other.</t>
  </si>
  <si>
    <t xml:space="preserve">One of the risks associated with rewarding children is that we accustom them to learning and performing various activities for the benefits that are associated with it. Getting a child accustomed to rewarding can cause that if a child does not get what he wants, he will not even take one attempt to do the job again. Therefore, it is necessary to teach children in a creative and fun way so that they would like to learn for themselves because they want to. To avoid learning for benefits, we can motivate children praising them because it will improve their well-being with doing something right and they will want to learn further.</t>
  </si>
  <si>
    <t xml:space="preserve">I believe that work in pairs and groups is possible in age groups. It is not easy at first, because it causes chaos. Children can be distracted by each other, which means they will not perform specific tasks and activities. However, thanks to a little patience, it turns out that such work in groups have many benefits, for example:
-prepare children for later stages of learning, in which group work is very important (for cooperation and establishing contacts with others)
- at the same time, they involve more children to work on a given task.</t>
  </si>
  <si>
    <t xml:space="preserve">In my opinion, parents' engagement guidelines are useful because the teacher's constant contact with the parent is very important. You should always inform the parent what was going on during the lessons and what was raised on them so that the parent could, for example, work at home alone with the child and, above all, know if the child is making progress. Regularly informing a parent on what level is their child is very important. The parent should know every note about their child and if there is any doubt, be able to consult the teacher and take steps to improve learning at school and at home.</t>
  </si>
  <si>
    <t xml:space="preserve">Acquisition is more dominant as it is more a natural and less formal way of learning a language, giving faster and better results in the process.</t>
  </si>
  <si>
    <t xml:space="preserve">I think that each component of the set is vital for complex education. Mixed together they provide a broad understanding of given topic, both in the classroom and at home. I believe that the book and CD might be the most important, basic  introduction and the components like Secret Booklet and the Playground may provide a more fun approach to learning language.</t>
  </si>
  <si>
    <t xml:space="preserve">Given all the components of the Teacher's Set and the Course Structure I believe the lesson planning might be relatively easy and intuitional after a while. Teacher's Set also gives the oppurtinity to personalize lessons and make it interesting to young learners.</t>
  </si>
  <si>
    <t xml:space="preserve">Teddy Eddie is an integral, binding component of each lesson, giving students a more humorous, personal and emotional approach to the topic. I will use it as a bonding method with my students and to show a given subject in more emotional way.</t>
  </si>
  <si>
    <t xml:space="preserve">The scaffolding technique seems to be very progressive, focused on children's understanding and their own interests in what they're learning, instead of simple repetitions with some other techniques.</t>
  </si>
  <si>
    <t xml:space="preserve">I haven't used the scaffolding technique yet, but I believe it's a great way to familiarize children with the language by providing safe, interactional situations for them to participate in and gain confidence.</t>
  </si>
  <si>
    <t xml:space="preserve">Games are great as they teach and provide fun activity at the same time, which is important for young learners.</t>
  </si>
  <si>
    <t xml:space="preserve">It will be most natural to me to be both a friend (good uncle) and a captain to the kids, directing them into positive behaviors and hopefully bond on personal level. It will be a good challenge for me to try to be elastic/chameleon  and learn to adapt quickly and catch current moods in the classroom. I believe that a good teacher is a little bit of all 7 roles and is very flexible with different types of children's personalities.</t>
  </si>
  <si>
    <t xml:space="preserve">Teachers should use english language to help students understand the rules and actions of the game - therefore make it an integral component of the game. Students should understand and communicate in english for their benefeit during the playtime, revising vocabulary at the same time.</t>
  </si>
  <si>
    <t xml:space="preserve">I believe in a friendly competition between children that find it motivational, but I think it greatly varies and the risk is that some kids might actually find it demotivating and lose their confidence. It's important to make learning an equal process.</t>
  </si>
  <si>
    <t xml:space="preserve">I think it's best to use english as only language in the classroom as early as possible. It helps children to accept and internalize the language faster and more efficiently. English feels like a natural way of communication, not only a skill learned in the classroom. It's important however to recognize any form of communication at first and slowly redirect children into the second language without forcing it.</t>
  </si>
  <si>
    <t xml:space="preserve">I don't it's easy in general as children tend to lose interest in a topic quickly if it becomes unintresting to them. That's why I believe it's imporant to make the lesson as dynamic and fun-oriented as possible, especially with younger students. Teddy Eddie method seems to be focused on understanding children's needs in this aspect.</t>
  </si>
  <si>
    <t xml:space="preserve">While praising children as often as possible helps them stay motivated and see good in their efforts, it's important to always do it in a meaningful way, not just out of a habit after a while. Children will see the difference and the reward will not complete its purpose.</t>
  </si>
  <si>
    <t xml:space="preserve">With older students it is an important part of learning, providing them with an opportunity to interact between themselves and use the language in practice. It gives them independence to communicate in their own way.</t>
  </si>
  <si>
    <t xml:space="preserve">It's very important for parents to be involved in children's learning process. First of all, children notice the connection between classroom and outside world, second of all, they have the emotional support and motivation to lear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884738983</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18</v>
      </c>
      <c r="F3" s="1" t="s">
        <v>27</v>
      </c>
      <c r="G3" s="1" t="n">
        <v>781248625</v>
      </c>
      <c r="J3" s="2" t="s">
        <v>20</v>
      </c>
      <c r="K3" s="2" t="s">
        <v>28</v>
      </c>
      <c r="L3" s="2" t="s">
        <v>29</v>
      </c>
      <c r="M3" s="2" t="s">
        <v>30</v>
      </c>
      <c r="N3" s="2" t="n">
        <v>15</v>
      </c>
      <c r="O3" s="2" t="s">
        <v>24</v>
      </c>
    </row>
    <row r="4" customFormat="false" ht="12.8" hidden="false" customHeight="false" outlineLevel="0" collapsed="false">
      <c r="A4" s="1" t="n">
        <v>3</v>
      </c>
      <c r="B4" s="1" t="s">
        <v>15</v>
      </c>
      <c r="C4" s="1" t="s">
        <v>31</v>
      </c>
      <c r="D4" s="1" t="s">
        <v>32</v>
      </c>
      <c r="E4" s="1" t="s">
        <v>18</v>
      </c>
      <c r="F4" s="1" t="s">
        <v>33</v>
      </c>
      <c r="G4" s="1" t="n">
        <v>512943330</v>
      </c>
      <c r="J4" s="2" t="s">
        <v>20</v>
      </c>
      <c r="K4" s="2" t="s">
        <v>34</v>
      </c>
      <c r="L4" s="2" t="s">
        <v>35</v>
      </c>
      <c r="M4" s="2" t="s">
        <v>36</v>
      </c>
      <c r="N4" s="2" t="n">
        <v>15</v>
      </c>
      <c r="O4" s="2" t="s">
        <v>24</v>
      </c>
    </row>
    <row r="5" customFormat="false" ht="12.8" hidden="false" customHeight="false" outlineLevel="0" collapsed="false">
      <c r="A5" s="1" t="n">
        <v>4</v>
      </c>
      <c r="B5" s="1" t="s">
        <v>15</v>
      </c>
      <c r="C5" s="1" t="s">
        <v>37</v>
      </c>
      <c r="D5" s="1" t="s">
        <v>38</v>
      </c>
      <c r="E5" s="1" t="s">
        <v>18</v>
      </c>
      <c r="F5" s="1" t="s">
        <v>39</v>
      </c>
      <c r="G5" s="1" t="n">
        <v>728128997</v>
      </c>
      <c r="J5" s="2" t="s">
        <v>20</v>
      </c>
      <c r="K5" s="2" t="s">
        <v>40</v>
      </c>
      <c r="L5" s="2" t="s">
        <v>41</v>
      </c>
      <c r="M5" s="2" t="s">
        <v>42</v>
      </c>
      <c r="N5" s="2" t="n">
        <v>15</v>
      </c>
      <c r="O5" s="2" t="s">
        <v>24</v>
      </c>
    </row>
    <row r="6" customFormat="false" ht="12.8" hidden="false" customHeight="false" outlineLevel="0" collapsed="false">
      <c r="A6" s="1" t="n">
        <v>5</v>
      </c>
      <c r="B6" s="1" t="s">
        <v>15</v>
      </c>
      <c r="C6" s="1" t="s">
        <v>43</v>
      </c>
      <c r="D6" s="1" t="s">
        <v>44</v>
      </c>
      <c r="E6" s="1" t="s">
        <v>18</v>
      </c>
      <c r="F6" s="1" t="s">
        <v>45</v>
      </c>
      <c r="G6" s="1" t="n">
        <v>604362104</v>
      </c>
      <c r="J6" s="2" t="s">
        <v>20</v>
      </c>
      <c r="K6" s="2" t="s">
        <v>46</v>
      </c>
      <c r="L6" s="2" t="s">
        <v>47</v>
      </c>
      <c r="M6" s="2" t="s">
        <v>48</v>
      </c>
      <c r="N6" s="2" t="n">
        <v>6</v>
      </c>
      <c r="O6" s="2" t="s">
        <v>24</v>
      </c>
    </row>
    <row r="7" customFormat="false" ht="12.8" hidden="false" customHeight="false" outlineLevel="0" collapsed="false">
      <c r="A7" s="1" t="n">
        <v>6</v>
      </c>
      <c r="B7" s="1" t="s">
        <v>15</v>
      </c>
      <c r="C7" s="1" t="s">
        <v>49</v>
      </c>
      <c r="D7" s="1" t="s">
        <v>50</v>
      </c>
      <c r="E7" s="1" t="s">
        <v>18</v>
      </c>
      <c r="F7" s="1" t="s">
        <v>51</v>
      </c>
      <c r="G7" s="1" t="n">
        <v>501169821</v>
      </c>
      <c r="J7" s="2" t="s">
        <v>20</v>
      </c>
      <c r="K7" s="2" t="s">
        <v>46</v>
      </c>
      <c r="L7" s="2" t="s">
        <v>47</v>
      </c>
      <c r="M7" s="2" t="s">
        <v>48</v>
      </c>
      <c r="N7" s="2" t="n">
        <v>15</v>
      </c>
      <c r="O7" s="2" t="s">
        <v>24</v>
      </c>
    </row>
    <row r="8" customFormat="false" ht="12.8" hidden="false" customHeight="false" outlineLevel="0" collapsed="false">
      <c r="A8" s="1" t="n">
        <v>7</v>
      </c>
      <c r="B8" s="1" t="s">
        <v>15</v>
      </c>
      <c r="C8" s="1" t="s">
        <v>52</v>
      </c>
      <c r="D8" s="1" t="s">
        <v>53</v>
      </c>
      <c r="E8" s="1" t="s">
        <v>18</v>
      </c>
      <c r="F8" s="1" t="s">
        <v>54</v>
      </c>
      <c r="G8" s="1" t="n">
        <v>506990505</v>
      </c>
      <c r="H8" s="1" t="s">
        <v>55</v>
      </c>
      <c r="J8" s="2" t="s">
        <v>20</v>
      </c>
      <c r="K8" s="2" t="s">
        <v>46</v>
      </c>
      <c r="L8" s="2" t="s">
        <v>47</v>
      </c>
      <c r="M8" s="2" t="s">
        <v>56</v>
      </c>
      <c r="N8" s="2" t="n">
        <v>15</v>
      </c>
      <c r="O8" s="2" t="s">
        <v>24</v>
      </c>
    </row>
    <row r="9" customFormat="false" ht="12.8" hidden="false" customHeight="false" outlineLevel="0" collapsed="false">
      <c r="A9" s="1" t="n">
        <v>8</v>
      </c>
      <c r="B9" s="1" t="s">
        <v>15</v>
      </c>
      <c r="C9" s="1" t="s">
        <v>57</v>
      </c>
      <c r="D9" s="1" t="s">
        <v>58</v>
      </c>
      <c r="E9" s="1" t="s">
        <v>18</v>
      </c>
      <c r="F9" s="1" t="s">
        <v>59</v>
      </c>
      <c r="G9" s="1" t="n">
        <v>505976760</v>
      </c>
      <c r="J9" s="2" t="s">
        <v>20</v>
      </c>
      <c r="K9" s="2" t="s">
        <v>60</v>
      </c>
      <c r="L9" s="2" t="s">
        <v>47</v>
      </c>
      <c r="M9" s="2" t="s">
        <v>61</v>
      </c>
      <c r="N9" s="2" t="n">
        <v>15</v>
      </c>
      <c r="O9" s="2" t="s">
        <v>24</v>
      </c>
    </row>
    <row r="10" customFormat="false" ht="12.8" hidden="false" customHeight="false" outlineLevel="0" collapsed="false">
      <c r="A10" s="1" t="n">
        <v>9</v>
      </c>
      <c r="B10" s="1" t="s">
        <v>15</v>
      </c>
      <c r="C10" s="1" t="s">
        <v>62</v>
      </c>
      <c r="D10" s="1" t="s">
        <v>63</v>
      </c>
      <c r="E10" s="1" t="s">
        <v>18</v>
      </c>
      <c r="F10" s="1" t="s">
        <v>64</v>
      </c>
      <c r="G10" s="1" t="n">
        <v>501804845</v>
      </c>
      <c r="J10" s="2" t="s">
        <v>20</v>
      </c>
      <c r="K10" s="2" t="s">
        <v>65</v>
      </c>
      <c r="L10" s="2" t="s">
        <v>47</v>
      </c>
      <c r="M10" s="2" t="s">
        <v>66</v>
      </c>
      <c r="N10" s="2" t="n">
        <v>15</v>
      </c>
      <c r="O10"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68</v>
      </c>
      <c r="F1" s="2" t="s">
        <v>69</v>
      </c>
      <c r="G1" s="2" t="s">
        <v>70</v>
      </c>
      <c r="H1" s="2" t="s">
        <v>71</v>
      </c>
      <c r="I1" s="2" t="s">
        <v>72</v>
      </c>
      <c r="J1" s="2" t="s">
        <v>73</v>
      </c>
      <c r="K1" s="2" t="s">
        <v>74</v>
      </c>
      <c r="L1" s="2" t="s">
        <v>75</v>
      </c>
      <c r="M1" s="2" t="s">
        <v>76</v>
      </c>
      <c r="N1" s="2" t="s">
        <v>77</v>
      </c>
      <c r="O1" s="2" t="s">
        <v>78</v>
      </c>
      <c r="P1" s="2" t="s">
        <v>79</v>
      </c>
      <c r="Q1" s="2" t="s">
        <v>80</v>
      </c>
      <c r="R1" s="2" t="s">
        <v>81</v>
      </c>
      <c r="S1" s="2" t="s">
        <v>82</v>
      </c>
    </row>
    <row r="2" customFormat="false" ht="12.8" hidden="false" customHeight="false" outlineLevel="0" collapsed="false">
      <c r="A2" s="2" t="n">
        <v>1</v>
      </c>
      <c r="B2" s="2" t="s">
        <v>16</v>
      </c>
      <c r="C2" s="2" t="s">
        <v>17</v>
      </c>
      <c r="D2" s="2" t="s">
        <v>23</v>
      </c>
      <c r="E2" s="2" t="s">
        <v>83</v>
      </c>
      <c r="F2" s="2" t="s">
        <v>84</v>
      </c>
      <c r="G2" s="2" t="s">
        <v>85</v>
      </c>
      <c r="H2" s="2" t="s">
        <v>86</v>
      </c>
      <c r="I2" s="2" t="s">
        <v>87</v>
      </c>
      <c r="J2" s="2" t="s">
        <v>88</v>
      </c>
      <c r="K2" s="2" t="s">
        <v>89</v>
      </c>
      <c r="L2" s="2" t="s">
        <v>90</v>
      </c>
      <c r="M2" s="2" t="s">
        <v>91</v>
      </c>
      <c r="N2" s="2" t="s">
        <v>92</v>
      </c>
      <c r="O2" s="2" t="s">
        <v>93</v>
      </c>
      <c r="P2" s="2" t="s">
        <v>94</v>
      </c>
      <c r="Q2" s="2" t="s">
        <v>95</v>
      </c>
      <c r="R2" s="2" t="s">
        <v>96</v>
      </c>
      <c r="S2" s="2" t="s">
        <v>97</v>
      </c>
    </row>
    <row r="3" customFormat="false" ht="12.8" hidden="false" customHeight="false" outlineLevel="0" collapsed="false">
      <c r="A3" s="2" t="n">
        <v>2</v>
      </c>
      <c r="B3" s="2" t="s">
        <v>25</v>
      </c>
      <c r="C3" s="2" t="s">
        <v>26</v>
      </c>
      <c r="D3" s="2" t="s">
        <v>30</v>
      </c>
      <c r="E3" s="2" t="s">
        <v>98</v>
      </c>
      <c r="F3" s="2" t="s">
        <v>99</v>
      </c>
      <c r="G3" s="2" t="s">
        <v>100</v>
      </c>
      <c r="H3" s="2" t="s">
        <v>101</v>
      </c>
      <c r="I3" s="3" t="s">
        <v>102</v>
      </c>
      <c r="J3" s="3" t="s">
        <v>103</v>
      </c>
      <c r="K3" s="3" t="s">
        <v>104</v>
      </c>
      <c r="L3" s="3" t="s">
        <v>105</v>
      </c>
      <c r="M3" s="3" t="s">
        <v>106</v>
      </c>
      <c r="N3" s="2" t="s">
        <v>107</v>
      </c>
      <c r="O3" s="2" t="s">
        <v>108</v>
      </c>
      <c r="P3" s="2" t="s">
        <v>109</v>
      </c>
      <c r="Q3" s="3" t="s">
        <v>110</v>
      </c>
      <c r="R3" s="3" t="s">
        <v>111</v>
      </c>
      <c r="S3" s="2" t="s">
        <v>112</v>
      </c>
    </row>
    <row r="4" customFormat="false" ht="12.8" hidden="false" customHeight="false" outlineLevel="0" collapsed="false">
      <c r="A4" s="2" t="n">
        <v>3</v>
      </c>
      <c r="B4" s="2" t="s">
        <v>31</v>
      </c>
      <c r="C4" s="2" t="s">
        <v>32</v>
      </c>
      <c r="D4" s="2" t="s">
        <v>36</v>
      </c>
      <c r="E4" s="2" t="s">
        <v>113</v>
      </c>
      <c r="F4" s="2" t="s">
        <v>114</v>
      </c>
      <c r="G4" s="2" t="s">
        <v>115</v>
      </c>
      <c r="H4" s="2" t="s">
        <v>116</v>
      </c>
      <c r="I4" s="2" t="s">
        <v>117</v>
      </c>
      <c r="J4" s="2" t="s">
        <v>118</v>
      </c>
      <c r="K4" s="2" t="s">
        <v>119</v>
      </c>
      <c r="L4" s="2" t="s">
        <v>120</v>
      </c>
      <c r="M4" s="2" t="s">
        <v>121</v>
      </c>
      <c r="N4" s="2" t="s">
        <v>122</v>
      </c>
      <c r="O4" s="2" t="s">
        <v>123</v>
      </c>
      <c r="P4" s="2" t="s">
        <v>124</v>
      </c>
      <c r="Q4" s="2" t="s">
        <v>125</v>
      </c>
      <c r="R4" s="2" t="s">
        <v>126</v>
      </c>
      <c r="S4" s="2" t="s">
        <v>127</v>
      </c>
    </row>
    <row r="5" customFormat="false" ht="12.8" hidden="false" customHeight="false" outlineLevel="0" collapsed="false">
      <c r="A5" s="2" t="n">
        <v>4</v>
      </c>
      <c r="B5" s="2" t="s">
        <v>37</v>
      </c>
      <c r="C5" s="2" t="s">
        <v>38</v>
      </c>
      <c r="D5" s="2" t="s">
        <v>42</v>
      </c>
      <c r="E5" s="2" t="s">
        <v>128</v>
      </c>
      <c r="F5" s="2" t="s">
        <v>129</v>
      </c>
      <c r="G5" s="2" t="s">
        <v>130</v>
      </c>
      <c r="H5" s="2" t="s">
        <v>131</v>
      </c>
      <c r="I5" s="2" t="s">
        <v>132</v>
      </c>
      <c r="J5" s="3" t="s">
        <v>133</v>
      </c>
      <c r="K5" s="2" t="s">
        <v>134</v>
      </c>
      <c r="L5" s="3" t="s">
        <v>135</v>
      </c>
      <c r="M5" s="2" t="s">
        <v>136</v>
      </c>
      <c r="N5" s="2" t="s">
        <v>137</v>
      </c>
      <c r="O5" s="2" t="s">
        <v>138</v>
      </c>
      <c r="P5" s="3" t="s">
        <v>139</v>
      </c>
      <c r="Q5" s="2" t="s">
        <v>140</v>
      </c>
      <c r="R5" s="2" t="s">
        <v>141</v>
      </c>
      <c r="S5" s="2" t="s">
        <v>142</v>
      </c>
    </row>
    <row r="6" customFormat="false" ht="12.8" hidden="false" customHeight="false" outlineLevel="0" collapsed="false">
      <c r="A6" s="2" t="n">
        <v>5</v>
      </c>
      <c r="B6" s="2" t="s">
        <v>43</v>
      </c>
      <c r="C6" s="2" t="s">
        <v>44</v>
      </c>
      <c r="D6" s="2" t="s">
        <v>48</v>
      </c>
      <c r="E6" s="2" t="s">
        <v>143</v>
      </c>
      <c r="F6" s="2" t="s">
        <v>144</v>
      </c>
      <c r="G6" s="2" t="s">
        <v>145</v>
      </c>
      <c r="H6" s="2" t="s">
        <v>146</v>
      </c>
      <c r="I6" s="2" t="s">
        <v>147</v>
      </c>
      <c r="J6" s="2" t="s">
        <v>148</v>
      </c>
    </row>
    <row r="7" customFormat="false" ht="12.8" hidden="false" customHeight="false" outlineLevel="0" collapsed="false">
      <c r="A7" s="2" t="n">
        <v>6</v>
      </c>
      <c r="B7" s="2" t="s">
        <v>49</v>
      </c>
      <c r="C7" s="2" t="s">
        <v>50</v>
      </c>
      <c r="D7" s="2" t="s">
        <v>48</v>
      </c>
      <c r="E7" s="3" t="s">
        <v>149</v>
      </c>
      <c r="F7" s="3" t="s">
        <v>150</v>
      </c>
      <c r="G7" s="2" t="s">
        <v>151</v>
      </c>
      <c r="H7" s="2" t="s">
        <v>152</v>
      </c>
      <c r="I7" s="2" t="s">
        <v>153</v>
      </c>
      <c r="J7" s="2" t="s">
        <v>154</v>
      </c>
      <c r="K7" s="2" t="s">
        <v>155</v>
      </c>
      <c r="L7" s="3" t="s">
        <v>156</v>
      </c>
      <c r="M7" s="3" t="s">
        <v>157</v>
      </c>
      <c r="N7" s="2" t="s">
        <v>158</v>
      </c>
      <c r="O7" s="2" t="s">
        <v>159</v>
      </c>
      <c r="P7" s="2" t="s">
        <v>160</v>
      </c>
      <c r="Q7" s="2" t="s">
        <v>161</v>
      </c>
      <c r="R7" s="2" t="s">
        <v>162</v>
      </c>
      <c r="S7" s="2" t="s">
        <v>163</v>
      </c>
    </row>
    <row r="8" customFormat="false" ht="12.8" hidden="false" customHeight="false" outlineLevel="0" collapsed="false">
      <c r="A8" s="2" t="n">
        <v>7</v>
      </c>
      <c r="B8" s="2" t="s">
        <v>52</v>
      </c>
      <c r="C8" s="2" t="s">
        <v>53</v>
      </c>
      <c r="D8" s="2" t="s">
        <v>56</v>
      </c>
      <c r="E8" s="2" t="s">
        <v>164</v>
      </c>
      <c r="F8" s="2" t="s">
        <v>165</v>
      </c>
      <c r="G8" s="2" t="s">
        <v>166</v>
      </c>
      <c r="H8" s="2" t="s">
        <v>167</v>
      </c>
      <c r="I8" s="2" t="s">
        <v>168</v>
      </c>
      <c r="J8" s="2" t="s">
        <v>169</v>
      </c>
      <c r="K8" s="2" t="s">
        <v>170</v>
      </c>
      <c r="L8" s="2" t="s">
        <v>171</v>
      </c>
      <c r="M8" s="2" t="s">
        <v>172</v>
      </c>
      <c r="N8" s="2" t="s">
        <v>173</v>
      </c>
      <c r="O8" s="2" t="s">
        <v>174</v>
      </c>
      <c r="P8" s="2" t="s">
        <v>175</v>
      </c>
      <c r="Q8" s="2" t="s">
        <v>176</v>
      </c>
      <c r="R8" s="2" t="s">
        <v>177</v>
      </c>
      <c r="S8" s="2" t="s">
        <v>178</v>
      </c>
    </row>
    <row r="9" customFormat="false" ht="12.8" hidden="false" customHeight="false" outlineLevel="0" collapsed="false">
      <c r="A9" s="2" t="n">
        <v>8</v>
      </c>
      <c r="B9" s="2" t="s">
        <v>57</v>
      </c>
      <c r="C9" s="2" t="s">
        <v>58</v>
      </c>
      <c r="D9" s="2" t="s">
        <v>61</v>
      </c>
      <c r="E9" s="2" t="s">
        <v>179</v>
      </c>
      <c r="F9" s="2" t="s">
        <v>180</v>
      </c>
      <c r="G9" s="2" t="s">
        <v>181</v>
      </c>
      <c r="H9" s="2" t="s">
        <v>182</v>
      </c>
      <c r="I9" s="2" t="s">
        <v>183</v>
      </c>
      <c r="J9" s="2" t="s">
        <v>184</v>
      </c>
      <c r="K9" s="3" t="s">
        <v>185</v>
      </c>
      <c r="L9" s="3" t="s">
        <v>186</v>
      </c>
      <c r="M9" s="3" t="s">
        <v>187</v>
      </c>
      <c r="N9" s="2" t="s">
        <v>188</v>
      </c>
      <c r="O9" s="2" t="s">
        <v>189</v>
      </c>
      <c r="P9" s="2" t="s">
        <v>190</v>
      </c>
      <c r="Q9" s="2" t="s">
        <v>191</v>
      </c>
      <c r="R9" s="3" t="s">
        <v>192</v>
      </c>
      <c r="S9" s="2" t="s">
        <v>193</v>
      </c>
    </row>
    <row r="10" customFormat="false" ht="12.8" hidden="false" customHeight="false" outlineLevel="0" collapsed="false">
      <c r="A10" s="2" t="n">
        <v>9</v>
      </c>
      <c r="B10" s="2" t="s">
        <v>62</v>
      </c>
      <c r="C10" s="2" t="s">
        <v>63</v>
      </c>
      <c r="D10" s="2" t="s">
        <v>66</v>
      </c>
      <c r="E10" s="2" t="s">
        <v>194</v>
      </c>
      <c r="F10" s="2" t="s">
        <v>195</v>
      </c>
      <c r="G10" s="2" t="s">
        <v>196</v>
      </c>
      <c r="H10" s="2" t="s">
        <v>197</v>
      </c>
      <c r="I10" s="2" t="s">
        <v>198</v>
      </c>
      <c r="J10" s="2" t="s">
        <v>199</v>
      </c>
      <c r="K10" s="2" t="s">
        <v>200</v>
      </c>
      <c r="L10" s="2" t="s">
        <v>201</v>
      </c>
      <c r="M10" s="2" t="s">
        <v>202</v>
      </c>
      <c r="N10" s="2" t="s">
        <v>203</v>
      </c>
      <c r="O10" s="2" t="s">
        <v>204</v>
      </c>
      <c r="P10" s="2" t="s">
        <v>205</v>
      </c>
      <c r="Q10" s="2" t="s">
        <v>206</v>
      </c>
      <c r="R10" s="2" t="s">
        <v>207</v>
      </c>
      <c r="S10" s="2"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37Z</dcterms:created>
  <dc:creator>Unknown Creator</dc:creator>
  <dc:description/>
  <dc:language>en-US</dc:language>
  <cp:lastModifiedBy>Unknown Creator</cp:lastModifiedBy>
  <dcterms:modified xsi:type="dcterms:W3CDTF">2019-05-14T00:14:37Z</dcterms:modified>
  <cp:revision>0</cp:revision>
  <dc:subject/>
  <dc:title>Untitled Spreadsheet</dc:title>
</cp:coreProperties>
</file>