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Główna" sheetId="1" state="visible" r:id="rId2"/>
    <sheet name="Lista Rezerwowa" sheetId="2" state="visible" r:id="rId3"/>
    <sheet name="Lista Usuniętych" sheetId="3" state="visible" r:id="rId4"/>
    <sheet name="Odpowiedzi Uczestników"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21">
  <si>
    <t xml:space="preserve">LP</t>
  </si>
  <si>
    <t xml:space="preserve">ID</t>
  </si>
  <si>
    <t xml:space="preserve">Imię</t>
  </si>
  <si>
    <t xml:space="preserve">Nazwisko</t>
  </si>
  <si>
    <t xml:space="preserve">Funkcja</t>
  </si>
  <si>
    <t xml:space="preserve">Mail</t>
  </si>
  <si>
    <t xml:space="preserve">Telefon</t>
  </si>
  <si>
    <t xml:space="preserve">Uwagi</t>
  </si>
  <si>
    <t xml:space="preserve">Opłacony</t>
  </si>
  <si>
    <t xml:space="preserve">Koszt</t>
  </si>
  <si>
    <t xml:space="preserve">Data dodania</t>
  </si>
  <si>
    <t xml:space="preserve">Dodano przez</t>
  </si>
  <si>
    <t xml:space="preserve">Szkoła</t>
  </si>
  <si>
    <t xml:space="preserve">Odpowiedzi</t>
  </si>
  <si>
    <t xml:space="preserve">Szkolący</t>
  </si>
  <si>
    <t xml:space="preserve">25-SE-GLI</t>
  </si>
  <si>
    <t xml:space="preserve">Karolina</t>
  </si>
  <si>
    <t xml:space="preserve">Dudek</t>
  </si>
  <si>
    <t xml:space="preserve">OM</t>
  </si>
  <si>
    <t xml:space="preserve">karolina.dudek93@op.pl</t>
  </si>
  <si>
    <t xml:space="preserve">519827058</t>
  </si>
  <si>
    <t xml:space="preserve">450 PLN</t>
  </si>
  <si>
    <t xml:space="preserve">2018-06-12</t>
  </si>
  <si>
    <t xml:space="preserve">Katarzyna Kukla</t>
  </si>
  <si>
    <t xml:space="preserve">FENIKS - Kraków</t>
  </si>
  <si>
    <t xml:space="preserve">Ola Komada</t>
  </si>
  <si>
    <t xml:space="preserve">Joanna</t>
  </si>
  <si>
    <t xml:space="preserve">Kowalska</t>
  </si>
  <si>
    <t xml:space="preserve">L</t>
  </si>
  <si>
    <t xml:space="preserve">asiakowalska96@gmail.com</t>
  </si>
  <si>
    <t xml:space="preserve">665792367</t>
  </si>
  <si>
    <t xml:space="preserve">300 PLN</t>
  </si>
  <si>
    <t xml:space="preserve">Agnieszka Matonia</t>
  </si>
  <si>
    <t xml:space="preserve">CLAN4YOU - Tarnowskie Góry</t>
  </si>
  <si>
    <t xml:space="preserve">Zuela</t>
  </si>
  <si>
    <t xml:space="preserve">Górka</t>
  </si>
  <si>
    <t xml:space="preserve">zuela.gorka@wp.pl</t>
  </si>
  <si>
    <t xml:space="preserve">322238153</t>
  </si>
  <si>
    <t xml:space="preserve">stella bautista</t>
  </si>
  <si>
    <t xml:space="preserve">WIEŻA BABEL - Mysłowice</t>
  </si>
  <si>
    <t xml:space="preserve">Martyna</t>
  </si>
  <si>
    <t xml:space="preserve">Romaniuk</t>
  </si>
  <si>
    <t xml:space="preserve">martynaromaniuk@wp.pl</t>
  </si>
  <si>
    <t xml:space="preserve">602315799</t>
  </si>
  <si>
    <t xml:space="preserve">2018-06-13</t>
  </si>
  <si>
    <t xml:space="preserve">Magdalena Flekiewicz</t>
  </si>
  <si>
    <t xml:space="preserve">CLAN CITY - Zabrze</t>
  </si>
  <si>
    <t xml:space="preserve">Kinga</t>
  </si>
  <si>
    <t xml:space="preserve">Adamczyk - Faron</t>
  </si>
  <si>
    <t xml:space="preserve">kinga.adamczyk94@gmail.com</t>
  </si>
  <si>
    <t xml:space="preserve">798115664</t>
  </si>
  <si>
    <t xml:space="preserve">350 PLN</t>
  </si>
  <si>
    <t xml:space="preserve">2018-06-18</t>
  </si>
  <si>
    <t xml:space="preserve">Agnieszka Pędzimąż</t>
  </si>
  <si>
    <t xml:space="preserve">SUMMIT - Rabka Zdrój</t>
  </si>
  <si>
    <t xml:space="preserve">Data rezygnacji</t>
  </si>
  <si>
    <t xml:space="preserve">Anna</t>
  </si>
  <si>
    <t xml:space="preserve">Gąsior</t>
  </si>
  <si>
    <t xml:space="preserve">sekretariat@wieza-babel.pl</t>
  </si>
  <si>
    <t xml:space="preserve">502570224</t>
  </si>
  <si>
    <t xml:space="preserve">obsługa sekretariatu</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Advanced students can speak and understand very well but they sometimes have problems with unfamiliar situations and vocabulary. I have worked with advanced students. I was using real-world, contemporary materials. I has organised regular debates, in which they prepare their arguments. It was a great way to work on fluency and expressing ideas. If they were interested in some topic (for example music), I was focused on building up relevant vocabulary. Even the most fluent speakers have little pronunciation glitches that we have tried to improve on.</t>
  </si>
  <si>
    <t xml:space="preserve">I think that SNOWBALL EFFECT can be not only effective but also motivative for students because of this gradual process. Students do not feel lost in class. The gradual introduction of structures and phrases helps in communication between students.</t>
  </si>
  <si>
    <t xml:space="preserve">I agree with the 3F rule. Classes must be interesting, fast and obviously stated with knowledge. Each of these parts is necessary, if there is no FUN, children lose their interest and do not absorb as much knowledge as they could. If there is no FAT, learning English will turn into empty play. We can not forget that all elements should fit in the time that passes during the classes extremely quickly.</t>
  </si>
  <si>
    <t xml:space="preserve">Working in pairs is a great opportunity to look at how children are doing without my help. I watch, listen, sometimes I will tell if a student needs it. Secondly, the students have a chance to say a lot more than during the task in which the teacher asks questions for each student (other students listen instead of producing).
In addition, students strengthen relationships between them, which affects the atmosphere of classes.</t>
  </si>
  <si>
    <t xml:space="preserve">It is much more difficult to arouse intrinsic motivation in students. Certainly the pattern of a clever traveler Ed can help students get the willingness to learn. Intrinsic motivation requires a greater effort from the teacher than the promise of reward for an activity. For example if you tell students what they are supposed to be doing, it may cause an aversive reaction. However, if you ask students what they are going to do, the freedom to choose is one of the most persuasive tactics ever found.</t>
  </si>
  <si>
    <t xml:space="preserve">Formative assessment is an integral part of the learning process. It supports the acquisition of knowledge. I always try to share with students the "secret" about what we will learn but also check whether the goals have been achieved.</t>
  </si>
  <si>
    <t xml:space="preserve">There are a lof of  elements, which children should master at that level, but I think that this system is constructed in accordance with the capabilities of children and with the curriculum.</t>
  </si>
  <si>
    <t xml:space="preserve">I always like the exercises based on conversations. I think my favorite part of the course will be THE SNOWBALL CHAT. I believe that one of the most important goals (apart from mastering speaking skills) is to show students that they can have a lot of fun while speaking English.</t>
  </si>
  <si>
    <t xml:space="preserve">I believe that students of this age are crazy about riddles and puzzles. They are able to focus their attention on the exercise and pay attention to aspects such as spelling. Engaging children in creating puzzles is a great motivation to broaden vocabulary and cooperation.</t>
  </si>
  <si>
    <t xml:space="preserve">I think messages from Ed will be different depending on the group. I would certainly like to use them to provide information about the culture of other English-speaking countries but also to motivate students. (eg from time to time read opinions about the progress of each student: "Kasia, I am very happy that you read more fluently, I am proud of your progress") This kind of support can be one of the elements of the formative assessment.</t>
  </si>
  <si>
    <t xml:space="preserve">I have worked with students at the age of 7-8 during my apprenticeship. Students at this age the biggest effects achieve in reading. The number of known vocabulary will be expanded. Children at this age are able to stay focuse for longer peroid of time, but still they need the change of activities so the won't get bored.</t>
  </si>
  <si>
    <t xml:space="preserve">Through this method the knowledge of students is produced and developed collectively. The new knowledge is bulit upon what they already know and have in their heads. As the snowball, the tasks and activities will gradually  grow and there will be more of them.</t>
  </si>
  <si>
    <t xml:space="preserve">Yes, because activities should be performed in a fun way if we want students to remember them, they should be done quickly so the student's won't feel bored and the activites should be compact (so the students could get from it as much as possible)</t>
  </si>
  <si>
    <t xml:space="preserve">During pair work students feel less stressed as when it comes to public presentations. They can talk freely with their friends. The main role of the teacher in tasks like this is to observe and make mental notes what to make better with students. Pair work is good because students are forced(in a good way) to speak and work with L2.</t>
  </si>
  <si>
    <t xml:space="preserve">'Catch them being good' may be tricky because the teacher may get lost with what should be reward and what shouldn't. The gold kingdom require preparation and involment form students, who sometimes don't like to cooparate with teacher. So it is hard to choose one.</t>
  </si>
  <si>
    <t xml:space="preserve">Yes, at the beginning of my classes I told the students what is the goal of the lesson and what the will know at the end of it. Of course  students were always informed about the tests (week or 2 earlier) I think that I need to work on the Feedback because it seems like there was never enough time to do that in a right way.</t>
  </si>
  <si>
    <t xml:space="preserve">I think that the chart is well organised and and clear. The expecations and frequency  is visible. It helps teacher to do the assessmnt smoothly. It is good that through this we as a teachers try to show what children can do and not what the can't.</t>
  </si>
  <si>
    <t xml:space="preserve">Chapter output and/or revision may be tricky because of the amound of  activities which shoukd be done. Also, the talk with parents, which is always stressful. My favourite part may be Wind-up because due to this I will be able to discuss with students what we have done already and reward their good work done through the whole lesson</t>
  </si>
  <si>
    <t xml:space="preserve">Silent Commands , students with the use of TPR perform written done activites. They need to not only read but also understand what is written. By doing the actions children will remember better the meaning of phrases.</t>
  </si>
  <si>
    <t xml:space="preserve">I could write a short quizze. Present a few names of famuse singers from younger generation ( Justine Bieber, Olly Murs, Ed Sheeren, One Direction,  Selena Gomez, Katty Perry etc.)  and ask children  to tell me whether they are British or American singers.</t>
  </si>
  <si>
    <t xml:space="preserve">1.	An „advanced” student at the age of 7-8 is a student after a firm pre-school teaching course who already knows many words, is familiar with the basic structures, and understands English from the listening exercises, as long as the speaker only uses vocabulary known by the student. Knowing separate words is not enough – the student has to understand complete phrases used in natural sentences.</t>
  </si>
  <si>
    <t xml:space="preserve">2.	Snowball teaching is a method of teaching which takes into account that children acquire knowledge and new skills gradually and when they learn new things they rely on the material which is already well set in their minds. So it is important to  practice particular skills  and revise the material during the whole duration of the course.</t>
  </si>
  <si>
    <t xml:space="preserve">3.	Yes, I agree with it and I believe that introducing these three rules during the lesson cause that the lesson is much more effective.</t>
  </si>
  <si>
    <t xml:space="preserve">4.	Pair work is important. I agree that working together children can practice more in a stress-free atmosphere, that communication can take on a more authentic nature and that way they also learn to cooperate.</t>
  </si>
  <si>
    <t xml:space="preserve">5.	I find all aspects of motivation introduced in Savvy Edd very interesting and I do not think that implementation of any of them should be difficult. I especially like the idea of the Gold Kingdom.</t>
  </si>
  <si>
    <t xml:space="preserve">6.	I gave feedback both to the child during the lessons, and to their parents, I informed students of what they are going to learn during the lesson and I also told them in detail what the criteria to pass the tests.</t>
  </si>
  <si>
    <t xml:space="preserve">7.	I think that the PASS&amp;TEST chart is clear and transparent and I do not anticipate any difficulties.</t>
  </si>
  <si>
    <t xml:space="preserve">8.	All the elements of lesson seem to be quite clear none of them I find tricky. However, I think that snowball chat and systematic elements may become my favourite.</t>
  </si>
  <si>
    <t xml:space="preserve">9.	I think that silent commands is the element that children are going to like a lot because they generally like activities which involve movement and plus its mysterious nature -  it takes place in complete silence and possibility to add cheating technique to it causes that this element can be very entertaining.</t>
  </si>
  <si>
    <t xml:space="preserve">funny travel stories</t>
  </si>
  <si>
    <t xml:space="preserve">As I've just finished teaching TE school, I believe I know what an advanced student at this age is. They are able to communicate with the teacher and their peers without using Polish, they can also manipulate the sentences they've learned and even joke in English. They can read familiar sentences and even write some words.</t>
  </si>
  <si>
    <t xml:space="preserve">I suppose this is the most natural method in which kids accumulate the knowledge gained during consecutive lessons.</t>
  </si>
  <si>
    <t xml:space="preserve">Yes, I agree. Any , even the funniest, activity is useless if it takes loo long. On the other hand, we don'y want kids to fall asleep and associate English with something serious and boring.</t>
  </si>
  <si>
    <t xml:space="preserve">I think it's very important, it multiplies the time each of the students really uses the lenaguage. Thanks to this the potential teacher domination is minimized.</t>
  </si>
  <si>
    <t xml:space="preserve">I don't think anything should be too difficult to implement, with a bit od creativeness and preparation. I like the idea of diversity in motivation, which o my mind shouldn't be only material.</t>
  </si>
  <si>
    <t xml:space="preserve">I suppose I have laready used all of the aspects but I need to pay more attention to WALT.</t>
  </si>
  <si>
    <t xml:space="preserve">There may be certain difficulties with some of the students obviously but I guess the 13 additional lessons are going to help a lot.</t>
  </si>
  <si>
    <t xml:space="preserve">I love the idea of mailbox (now I eventually know what it is for, as I've had it in my classroom for a while). I don't think anything is going to be rticky. If the programme is as well structured as TE, I guess I'll learn quite quickly how to put it into practice.</t>
  </si>
  <si>
    <t xml:space="preserve">It's hard to anticipate which is going to work best, I suppose it would vary with differents groups. I like the idea of the puzzles to substitute the secret words, which worked really well in my groups. Probably, most of the stories are going to work well and I hope the snowball chat will be a good experience.</t>
  </si>
  <si>
    <t xml:space="preserve">That's a difficult question at the end of a very exhausting school year ... facts about English speaking countries are a good idea, little quizzes, greetings, maybe accopanied with some photos. I'm pretty certain that teaching about culture is very important and gives learnign a language a meaningful context.</t>
  </si>
  <si>
    <t xml:space="preserve">"Advanced" student at the age of 7-8 should read very well without any help from a teacher, such students should make sentences in English spontaneously with some mistakes. I haven't worked with such students yet.</t>
  </si>
  <si>
    <t xml:space="preserve">Snowball Teaching reminds me of the course Teddy Eddie but particularly The Flying Carpet, it was my first thought. In this case, we throw the snowball to the students and ask them questions that they have to answer. But the Snowball Teaching is more advanced because we use it on every lesson so our students remember the structures of questions and they are able to ask questions without teacher's help. They become more fluent when they speak English and what is important they are not afraid of speaking which is a huge problem in today's world.</t>
  </si>
  <si>
    <t xml:space="preserve">I think that fun, humour and movement are very important during lessons. I like the idea of 3F because children will have more fun while learning something new. It is fun, fast and fat so children will learn faster in a funny way, they will be more interested in doing exercises. I agree with this rule.</t>
  </si>
  <si>
    <t xml:space="preserve">Pair work in teaching Young Learners is important because while doing exercise in pairs they are not under the pressure so they can freely talk to each other. They can also be more creative in such exercises. As it mentioned in the Course Manual they also learn how to cooperate with each other, it also practises their patience.</t>
  </si>
  <si>
    <t xml:space="preserve">Motivation and the Rewarding stage is well organised. Students will be motivated because they want to build their Gold Kingdom. For students will be difficult to speak L2 whole lesson, so I think it could be a challenge for the teacher to motivate them not to speak Polish but only English during the lessons.</t>
  </si>
  <si>
    <t xml:space="preserve">I've heard about it but I have to read more about FA. I had a contact with parents and I informed them about their children's progress. So, in the next year, I will try to use FA in my classroom.</t>
  </si>
  <si>
    <t xml:space="preserve">It is good that each student will get an A grade. There will be some difficulties with those students who were absent for a long time. Of course, as a teacher, I can propose additional individual lessons because everyone should pass, but what will happen if this particular student does not come to those additional lessons? What should I do?</t>
  </si>
  <si>
    <t xml:space="preserve">Dry Run, Ink Stage and Pre-Load look tricky for me now, but I think that it is the first impression. In the beginning, it will be difficult for students not to write the answers in their books if they answer it correctly. It is hard to say which may become my favourite.</t>
  </si>
  <si>
    <t xml:space="preserve">Maybe Puzzles, because students have to read the sentence and then answer it correctly and then they have to instruct the teacher how to write it on the board. So, it also checks their spelling of the words. In Silent Commands they have to read them and show something.</t>
  </si>
  <si>
    <t xml:space="preserve">Nothing comes to my mind right now...</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3.42"/>
    <col collapsed="false" customWidth="true" hidden="false" outlineLevel="0" max="2" min="2" style="1" width="11.7"/>
    <col collapsed="false" customWidth="true" hidden="false" outlineLevel="0" max="3" min="3" style="1" width="10.56"/>
    <col collapsed="false" customWidth="true" hidden="false" outlineLevel="0" max="4" min="4" style="1" width="19.98"/>
    <col collapsed="false" customWidth="true" hidden="false" outlineLevel="0" max="5" min="5" style="1" width="9.27"/>
    <col collapsed="false" customWidth="true" hidden="false" outlineLevel="0" max="6" min="6" style="1" width="31.69"/>
    <col collapsed="false" customWidth="true" hidden="false" outlineLevel="0" max="7" min="7" style="1" width="11.7"/>
    <col collapsed="false" customWidth="true" hidden="false" outlineLevel="0" max="8" min="8" style="1" width="6.99"/>
    <col collapsed="false" customWidth="true" hidden="false" outlineLevel="0" max="9" min="9" style="2" width="10.56"/>
    <col collapsed="false" customWidth="true" hidden="false" outlineLevel="0" max="10" min="10" style="2" width="9.27"/>
    <col collapsed="false" customWidth="true" hidden="false" outlineLevel="0" max="11" min="11" style="2" width="15.27"/>
    <col collapsed="false" customWidth="true" hidden="false" outlineLevel="0" max="12" min="12" style="2" width="24.69"/>
    <col collapsed="false" customWidth="true" hidden="false" outlineLevel="0" max="13" min="13" style="2" width="31.69"/>
    <col collapsed="false" customWidth="true" hidden="false" outlineLevel="0" max="15" min="14" style="2" width="12.85"/>
  </cols>
  <sheetData>
    <row r="1" customFormat="false" ht="12.8" hidden="false" customHeight="false" outlineLevel="0" collapsed="false">
      <c r="A1" s="1" t="s">
        <v>0</v>
      </c>
      <c r="B1" s="1" t="s">
        <v>1</v>
      </c>
      <c r="C1" s="1" t="s">
        <v>2</v>
      </c>
      <c r="D1" s="1" t="s">
        <v>3</v>
      </c>
      <c r="E1" s="1" t="s">
        <v>4</v>
      </c>
      <c r="F1" s="1" t="s">
        <v>5</v>
      </c>
      <c r="G1" s="1" t="s">
        <v>6</v>
      </c>
      <c r="H1" s="1" t="s">
        <v>7</v>
      </c>
      <c r="I1" s="1" t="s">
        <v>8</v>
      </c>
      <c r="J1" s="2" t="s">
        <v>9</v>
      </c>
      <c r="K1" s="2" t="s">
        <v>10</v>
      </c>
      <c r="L1" s="2" t="s">
        <v>11</v>
      </c>
      <c r="M1" s="2" t="s">
        <v>12</v>
      </c>
      <c r="N1" s="2" t="s">
        <v>13</v>
      </c>
      <c r="O1" s="2" t="s">
        <v>14</v>
      </c>
    </row>
    <row r="2" customFormat="false" ht="12.8" hidden="false" customHeight="false" outlineLevel="0" collapsed="false">
      <c r="A2" s="1" t="n">
        <v>1</v>
      </c>
      <c r="B2" s="1" t="s">
        <v>15</v>
      </c>
      <c r="C2" s="1" t="s">
        <v>16</v>
      </c>
      <c r="D2" s="1" t="s">
        <v>17</v>
      </c>
      <c r="E2" s="1" t="s">
        <v>18</v>
      </c>
      <c r="F2" s="1" t="s">
        <v>19</v>
      </c>
      <c r="G2" s="1" t="s">
        <v>20</v>
      </c>
      <c r="I2" s="2" t="b">
        <f aca="false">FALSE()</f>
        <v>0</v>
      </c>
      <c r="J2" s="2" t="s">
        <v>21</v>
      </c>
      <c r="K2" s="2" t="s">
        <v>22</v>
      </c>
      <c r="L2" s="2" t="s">
        <v>23</v>
      </c>
      <c r="M2" s="2" t="s">
        <v>24</v>
      </c>
      <c r="N2" s="2" t="n">
        <v>10</v>
      </c>
      <c r="O2" s="2" t="s">
        <v>25</v>
      </c>
    </row>
    <row r="3" customFormat="false" ht="12.8" hidden="false" customHeight="false" outlineLevel="0" collapsed="false">
      <c r="A3" s="1" t="n">
        <v>2</v>
      </c>
      <c r="B3" s="1" t="s">
        <v>15</v>
      </c>
      <c r="C3" s="1" t="s">
        <v>26</v>
      </c>
      <c r="D3" s="1" t="s">
        <v>27</v>
      </c>
      <c r="E3" s="1" t="s">
        <v>28</v>
      </c>
      <c r="F3" s="1" t="s">
        <v>29</v>
      </c>
      <c r="G3" s="1" t="s">
        <v>30</v>
      </c>
      <c r="I3" s="2" t="b">
        <f aca="false">FALSE()</f>
        <v>0</v>
      </c>
      <c r="J3" s="2" t="s">
        <v>31</v>
      </c>
      <c r="K3" s="2" t="s">
        <v>22</v>
      </c>
      <c r="L3" s="2" t="s">
        <v>32</v>
      </c>
      <c r="M3" s="2" t="s">
        <v>33</v>
      </c>
      <c r="N3" s="2" t="n">
        <v>10</v>
      </c>
      <c r="O3" s="2" t="s">
        <v>25</v>
      </c>
    </row>
    <row r="4" customFormat="false" ht="12.8" hidden="false" customHeight="false" outlineLevel="0" collapsed="false">
      <c r="A4" s="1" t="n">
        <v>3</v>
      </c>
      <c r="B4" s="1" t="s">
        <v>15</v>
      </c>
      <c r="C4" s="1" t="s">
        <v>34</v>
      </c>
      <c r="D4" s="1" t="s">
        <v>35</v>
      </c>
      <c r="E4" s="1" t="s">
        <v>28</v>
      </c>
      <c r="F4" s="1" t="s">
        <v>36</v>
      </c>
      <c r="G4" s="1" t="s">
        <v>37</v>
      </c>
      <c r="I4" s="2" t="b">
        <f aca="false">FALSE()</f>
        <v>0</v>
      </c>
      <c r="J4" s="2" t="s">
        <v>31</v>
      </c>
      <c r="K4" s="2" t="s">
        <v>22</v>
      </c>
      <c r="L4" s="2" t="s">
        <v>38</v>
      </c>
      <c r="M4" s="2" t="s">
        <v>39</v>
      </c>
      <c r="N4" s="2" t="n">
        <v>10</v>
      </c>
      <c r="O4" s="2" t="s">
        <v>25</v>
      </c>
    </row>
    <row r="5" customFormat="false" ht="12.8" hidden="false" customHeight="false" outlineLevel="0" collapsed="false">
      <c r="A5" s="1" t="n">
        <v>4</v>
      </c>
      <c r="B5" s="1" t="s">
        <v>15</v>
      </c>
      <c r="C5" s="1" t="s">
        <v>40</v>
      </c>
      <c r="D5" s="1" t="s">
        <v>41</v>
      </c>
      <c r="E5" s="1" t="s">
        <v>28</v>
      </c>
      <c r="F5" s="1" t="s">
        <v>42</v>
      </c>
      <c r="G5" s="1" t="s">
        <v>43</v>
      </c>
      <c r="I5" s="2" t="b">
        <f aca="false">FALSE()</f>
        <v>0</v>
      </c>
      <c r="J5" s="2" t="s">
        <v>31</v>
      </c>
      <c r="K5" s="2" t="s">
        <v>44</v>
      </c>
      <c r="L5" s="2" t="s">
        <v>45</v>
      </c>
      <c r="M5" s="2" t="s">
        <v>46</v>
      </c>
      <c r="N5" s="2" t="n">
        <v>10</v>
      </c>
      <c r="O5" s="2" t="s">
        <v>25</v>
      </c>
    </row>
    <row r="6" customFormat="false" ht="12.8" hidden="false" customHeight="false" outlineLevel="0" collapsed="false">
      <c r="A6" s="1" t="n">
        <v>5</v>
      </c>
      <c r="B6" s="1" t="s">
        <v>15</v>
      </c>
      <c r="C6" s="1" t="s">
        <v>47</v>
      </c>
      <c r="D6" s="1" t="s">
        <v>48</v>
      </c>
      <c r="E6" s="1" t="s">
        <v>28</v>
      </c>
      <c r="F6" s="1" t="s">
        <v>49</v>
      </c>
      <c r="G6" s="1" t="s">
        <v>50</v>
      </c>
      <c r="I6" s="2" t="b">
        <f aca="false">FALSE()</f>
        <v>0</v>
      </c>
      <c r="J6" s="2" t="s">
        <v>51</v>
      </c>
      <c r="K6" s="2" t="s">
        <v>52</v>
      </c>
      <c r="L6" s="2" t="s">
        <v>53</v>
      </c>
      <c r="M6" s="2" t="s">
        <v>54</v>
      </c>
      <c r="N6" s="2" t="n">
        <v>10</v>
      </c>
      <c r="O6" s="2" t="s">
        <v>25</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3.42"/>
    <col collapsed="false" customWidth="true" hidden="false" outlineLevel="0" max="3" min="3" style="2" width="5.85"/>
    <col collapsed="false" customWidth="true" hidden="false" outlineLevel="0" max="4" min="4" style="2" width="10.56"/>
    <col collapsed="false" customWidth="true" hidden="false" outlineLevel="0" max="5" min="5" style="2" width="9.27"/>
    <col collapsed="false" customWidth="true" hidden="false" outlineLevel="0" max="6" min="6" style="2" width="5.85"/>
    <col collapsed="false" customWidth="true" hidden="false" outlineLevel="0" max="7" min="7" style="2" width="9.27"/>
    <col collapsed="false" customWidth="true" hidden="false" outlineLevel="0" max="8" min="8" style="2" width="6.99"/>
    <col collapsed="false" customWidth="true" hidden="false" outlineLevel="0" max="9" min="9" style="2" width="10.56"/>
    <col collapsed="false" customWidth="true" hidden="false" outlineLevel="0" max="10" min="10" style="2" width="6.99"/>
    <col collapsed="false" customWidth="true" hidden="false" outlineLevel="0" max="12" min="11" style="2" width="15.27"/>
    <col collapsed="false" customWidth="true" hidden="false" outlineLevel="0" max="13" min="13" style="2" width="8.14"/>
    <col collapsed="false" customWidth="true" hidden="false" outlineLevel="0" max="14" min="14" style="2" width="12.85"/>
    <col collapsed="false" customWidth="true" hidden="false" outlineLevel="0" max="15" min="15" style="2" width="10.56"/>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2" width="3.42"/>
    <col collapsed="false" customWidth="true" hidden="false" outlineLevel="0" max="2" min="2" style="2" width="11.7"/>
    <col collapsed="false" customWidth="true" hidden="false" outlineLevel="0" max="3" min="3" style="2" width="5.85"/>
    <col collapsed="false" customWidth="true" hidden="false" outlineLevel="0" max="4" min="4" style="2" width="10.56"/>
    <col collapsed="false" customWidth="true" hidden="false" outlineLevel="0" max="5" min="5" style="2" width="9.27"/>
    <col collapsed="false" customWidth="true" hidden="false" outlineLevel="0" max="6" min="6" style="2" width="31.69"/>
    <col collapsed="false" customWidth="true" hidden="false" outlineLevel="0" max="7" min="7" style="2" width="11.7"/>
    <col collapsed="false" customWidth="true" hidden="false" outlineLevel="0" max="8" min="8" style="2" width="24.69"/>
    <col collapsed="false" customWidth="true" hidden="false" outlineLevel="0" max="9" min="9" style="2" width="10.56"/>
    <col collapsed="false" customWidth="true" hidden="false" outlineLevel="0" max="10" min="10" style="2" width="9.27"/>
    <col collapsed="false" customWidth="true" hidden="false" outlineLevel="0" max="11" min="11" style="2" width="15.27"/>
    <col collapsed="false" customWidth="true" hidden="false" outlineLevel="0" max="12" min="12" style="2" width="18.69"/>
    <col collapsed="false" customWidth="true" hidden="false" outlineLevel="0" max="13" min="13" style="2" width="28.13"/>
    <col collapsed="false" customWidth="true" hidden="false" outlineLevel="0" max="15" min="14" style="2" width="12.85"/>
    <col collapsed="false" customWidth="true" hidden="false" outlineLevel="0" max="16" min="16" style="2" width="18.69"/>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55</v>
      </c>
    </row>
    <row r="2" customFormat="false" ht="12.8" hidden="false" customHeight="false" outlineLevel="0" collapsed="false">
      <c r="A2" s="2" t="n">
        <v>1</v>
      </c>
      <c r="B2" s="2" t="s">
        <v>15</v>
      </c>
      <c r="C2" s="2" t="s">
        <v>56</v>
      </c>
      <c r="D2" s="2" t="s">
        <v>57</v>
      </c>
      <c r="E2" s="2" t="s">
        <v>28</v>
      </c>
      <c r="F2" s="2" t="s">
        <v>58</v>
      </c>
      <c r="G2" s="2" t="s">
        <v>59</v>
      </c>
      <c r="H2" s="2" t="s">
        <v>60</v>
      </c>
      <c r="I2" s="2" t="b">
        <f aca="false">FALSE()</f>
        <v>0</v>
      </c>
      <c r="J2" s="2" t="s">
        <v>31</v>
      </c>
      <c r="K2" s="2" t="s">
        <v>44</v>
      </c>
      <c r="L2" s="2" t="s">
        <v>38</v>
      </c>
      <c r="M2" s="2" t="s">
        <v>39</v>
      </c>
      <c r="N2" s="2" t="n">
        <v>0</v>
      </c>
      <c r="O2" s="2" t="s">
        <v>25</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2" width="3.42"/>
    <col collapsed="false" customWidth="true" hidden="false" outlineLevel="0" max="2" min="2" style="2" width="10.56"/>
    <col collapsed="false" customWidth="true" hidden="false" outlineLevel="0" max="3" min="3" style="2" width="19.98"/>
    <col collapsed="false" customWidth="true" hidden="false" outlineLevel="0" max="4" min="4" style="2" width="31.69"/>
    <col collapsed="false" customWidth="true" hidden="false" outlineLevel="0" max="5" min="5" style="2" width="142.68"/>
    <col collapsed="false" customWidth="true" hidden="false" outlineLevel="0" max="6" min="6" style="2" width="136.69"/>
    <col collapsed="false" customWidth="true" hidden="false" outlineLevel="0" max="7" min="7" style="2" width="220.44"/>
    <col collapsed="false" customWidth="true" hidden="false" outlineLevel="0" max="8" min="8" style="2" width="139.04"/>
    <col collapsed="false" customWidth="true" hidden="false" outlineLevel="0" max="9" min="9" style="2" width="82.41"/>
    <col collapsed="false" customWidth="true" hidden="false" outlineLevel="0" max="10" min="10" style="2" width="128.47"/>
    <col collapsed="false" customWidth="true" hidden="false" outlineLevel="0" max="11" min="11" style="2" width="148.46"/>
    <col collapsed="false" customWidth="true" hidden="false" outlineLevel="0" max="12" min="12" style="2" width="140.32"/>
    <col collapsed="false" customWidth="true" hidden="false" outlineLevel="0" max="13" min="13" style="2" width="115.47"/>
    <col collapsed="false" customWidth="true" hidden="false" outlineLevel="0" max="14" min="14" style="2" width="9.29"/>
  </cols>
  <sheetData>
    <row r="1" customFormat="false" ht="12.8" hidden="false" customHeight="false" outlineLevel="0" collapsed="false">
      <c r="A1" s="2" t="s">
        <v>0</v>
      </c>
      <c r="B1" s="2" t="s">
        <v>2</v>
      </c>
      <c r="C1" s="2" t="s">
        <v>3</v>
      </c>
      <c r="D1" s="2" t="s">
        <v>12</v>
      </c>
      <c r="E1" s="2" t="s">
        <v>61</v>
      </c>
      <c r="F1" s="2" t="s">
        <v>62</v>
      </c>
      <c r="G1" s="2" t="s">
        <v>63</v>
      </c>
      <c r="H1" s="2" t="s">
        <v>64</v>
      </c>
      <c r="I1" s="2" t="s">
        <v>65</v>
      </c>
      <c r="J1" s="2" t="s">
        <v>66</v>
      </c>
      <c r="K1" s="2" t="s">
        <v>67</v>
      </c>
      <c r="L1" s="2" t="s">
        <v>68</v>
      </c>
      <c r="M1" s="2" t="s">
        <v>69</v>
      </c>
      <c r="N1" s="2" t="s">
        <v>70</v>
      </c>
    </row>
    <row r="2" customFormat="false" ht="12.8" hidden="false" customHeight="false" outlineLevel="0" collapsed="false">
      <c r="A2" s="2" t="n">
        <v>1</v>
      </c>
      <c r="B2" s="2" t="s">
        <v>16</v>
      </c>
      <c r="C2" s="2" t="s">
        <v>17</v>
      </c>
      <c r="D2" s="2" t="s">
        <v>24</v>
      </c>
      <c r="E2" s="2" t="s">
        <v>71</v>
      </c>
      <c r="F2" s="2" t="s">
        <v>72</v>
      </c>
      <c r="G2" s="2" t="s">
        <v>73</v>
      </c>
      <c r="H2" s="3" t="s">
        <v>74</v>
      </c>
      <c r="I2" s="2" t="s">
        <v>75</v>
      </c>
      <c r="J2" s="2" t="s">
        <v>76</v>
      </c>
      <c r="K2" s="2" t="s">
        <v>77</v>
      </c>
      <c r="L2" s="2" t="s">
        <v>78</v>
      </c>
      <c r="M2" s="2" t="s">
        <v>79</v>
      </c>
      <c r="N2" s="2" t="s">
        <v>80</v>
      </c>
    </row>
    <row r="3" customFormat="false" ht="12.8" hidden="false" customHeight="false" outlineLevel="0" collapsed="false">
      <c r="A3" s="2" t="n">
        <v>2</v>
      </c>
      <c r="B3" s="2" t="s">
        <v>26</v>
      </c>
      <c r="C3" s="2" t="s">
        <v>27</v>
      </c>
      <c r="D3" s="2" t="s">
        <v>33</v>
      </c>
      <c r="E3" s="2" t="s">
        <v>81</v>
      </c>
      <c r="F3" s="2" t="s">
        <v>82</v>
      </c>
      <c r="G3" s="2" t="s">
        <v>83</v>
      </c>
      <c r="H3" s="2" t="s">
        <v>84</v>
      </c>
      <c r="I3" s="2" t="s">
        <v>85</v>
      </c>
      <c r="J3" s="2" t="s">
        <v>86</v>
      </c>
      <c r="K3" s="2" t="s">
        <v>87</v>
      </c>
      <c r="L3" s="2" t="s">
        <v>88</v>
      </c>
      <c r="M3" s="2" t="s">
        <v>89</v>
      </c>
      <c r="N3" s="2" t="s">
        <v>90</v>
      </c>
    </row>
    <row r="4" customFormat="false" ht="12.8" hidden="false" customHeight="false" outlineLevel="0" collapsed="false">
      <c r="A4" s="2" t="n">
        <v>3</v>
      </c>
      <c r="B4" s="2" t="s">
        <v>34</v>
      </c>
      <c r="C4" s="2" t="s">
        <v>35</v>
      </c>
      <c r="D4" s="2" t="s">
        <v>39</v>
      </c>
      <c r="E4" s="2" t="s">
        <v>91</v>
      </c>
      <c r="F4" s="2" t="s">
        <v>92</v>
      </c>
      <c r="G4" s="2" t="s">
        <v>93</v>
      </c>
      <c r="H4" s="2" t="s">
        <v>94</v>
      </c>
      <c r="I4" s="2" t="s">
        <v>95</v>
      </c>
      <c r="J4" s="2" t="s">
        <v>96</v>
      </c>
      <c r="K4" s="2" t="s">
        <v>97</v>
      </c>
      <c r="L4" s="2" t="s">
        <v>98</v>
      </c>
      <c r="M4" s="2" t="s">
        <v>99</v>
      </c>
      <c r="N4" s="2" t="s">
        <v>100</v>
      </c>
    </row>
    <row r="5" customFormat="false" ht="12.8" hidden="false" customHeight="false" outlineLevel="0" collapsed="false">
      <c r="A5" s="2" t="n">
        <v>4</v>
      </c>
      <c r="B5" s="2" t="s">
        <v>40</v>
      </c>
      <c r="C5" s="2" t="s">
        <v>41</v>
      </c>
      <c r="D5" s="2" t="s">
        <v>46</v>
      </c>
      <c r="E5" s="2" t="s">
        <v>101</v>
      </c>
      <c r="F5" s="2" t="s">
        <v>102</v>
      </c>
      <c r="G5" s="2" t="s">
        <v>103</v>
      </c>
      <c r="H5" s="2" t="s">
        <v>104</v>
      </c>
      <c r="I5" s="2" t="s">
        <v>105</v>
      </c>
      <c r="J5" s="2" t="s">
        <v>106</v>
      </c>
      <c r="K5" s="2" t="s">
        <v>107</v>
      </c>
      <c r="L5" s="2" t="s">
        <v>108</v>
      </c>
      <c r="M5" s="2" t="s">
        <v>109</v>
      </c>
      <c r="N5" s="2" t="s">
        <v>110</v>
      </c>
    </row>
    <row r="6" customFormat="false" ht="12.8" hidden="false" customHeight="false" outlineLevel="0" collapsed="false">
      <c r="A6" s="2" t="n">
        <v>5</v>
      </c>
      <c r="B6" s="2" t="s">
        <v>47</v>
      </c>
      <c r="C6" s="2" t="s">
        <v>48</v>
      </c>
      <c r="D6" s="2" t="s">
        <v>54</v>
      </c>
      <c r="E6" s="2" t="s">
        <v>111</v>
      </c>
      <c r="F6" s="2" t="s">
        <v>112</v>
      </c>
      <c r="G6" s="2" t="s">
        <v>113</v>
      </c>
      <c r="H6" s="2" t="s">
        <v>114</v>
      </c>
      <c r="I6" s="2" t="s">
        <v>115</v>
      </c>
      <c r="J6" s="2" t="s">
        <v>116</v>
      </c>
      <c r="K6" s="2" t="s">
        <v>117</v>
      </c>
      <c r="L6" s="2" t="s">
        <v>118</v>
      </c>
      <c r="M6" s="2" t="s">
        <v>119</v>
      </c>
      <c r="N6" s="2" t="s">
        <v>120</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30T00:14:05Z</dcterms:created>
  <dc:creator>EduBears</dc:creator>
  <dc:description>Default spreadsheet export</dc:description>
  <cp:keywords>edubears excel export</cp:keywords>
  <dc:language>en-US</dc:language>
  <cp:lastModifiedBy>EduBears</cp:lastModifiedBy>
  <dcterms:modified xsi:type="dcterms:W3CDTF">2019-04-30T00:14:05Z</dcterms:modified>
  <cp:revision>0</cp:revision>
  <dc:subject>Spreadsheet export</dc:subject>
  <dc:title>20180625_1030-warsztat-25-SE-GLI</dc:title>
</cp:coreProperties>
</file>