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3">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27-SE-GLI</t>
  </si>
  <si>
    <t xml:space="preserve">Justyna</t>
  </si>
  <si>
    <t xml:space="preserve">Łagan</t>
  </si>
  <si>
    <t xml:space="preserve">M</t>
  </si>
  <si>
    <t xml:space="preserve">kontakt@edufeniks.com</t>
  </si>
  <si>
    <t xml:space="preserve">692708383</t>
  </si>
  <si>
    <t xml:space="preserve">400 PLN</t>
  </si>
  <si>
    <t xml:space="preserve">2018-06-12</t>
  </si>
  <si>
    <t xml:space="preserve">Katarzyna Kukla</t>
  </si>
  <si>
    <t xml:space="preserve">FENIKS - Kraków</t>
  </si>
  <si>
    <t xml:space="preserve">Ewelina Dagiel-Surmańska</t>
  </si>
  <si>
    <t xml:space="preserve">Katarzyna</t>
  </si>
  <si>
    <t xml:space="preserve">Kukla</t>
  </si>
  <si>
    <t xml:space="preserve">W</t>
  </si>
  <si>
    <t xml:space="preserve">katarzyna.kukla@edufeniks.com</t>
  </si>
  <si>
    <t xml:space="preserve">606941471</t>
  </si>
  <si>
    <t xml:space="preserve">350 PLN</t>
  </si>
  <si>
    <t xml:space="preserve">Karolina</t>
  </si>
  <si>
    <t xml:space="preserve">Gąsiorowska</t>
  </si>
  <si>
    <t xml:space="preserve">L</t>
  </si>
  <si>
    <t xml:space="preserve">kaya87wp@gmail.com</t>
  </si>
  <si>
    <t xml:space="preserve">575417048</t>
  </si>
  <si>
    <t xml:space="preserve">300 PLN</t>
  </si>
  <si>
    <t xml:space="preserve">Agnieszka Matonia</t>
  </si>
  <si>
    <t xml:space="preserve">CLAN4YOU - Tarnowskie Góry</t>
  </si>
  <si>
    <t xml:space="preserve">Agnieszka</t>
  </si>
  <si>
    <t xml:space="preserve">Pędzimąż</t>
  </si>
  <si>
    <t xml:space="preserve">OM</t>
  </si>
  <si>
    <t xml:space="preserve">agnieszkapedzimaz@summit.edu.pl</t>
  </si>
  <si>
    <t xml:space="preserve">604427417</t>
  </si>
  <si>
    <t xml:space="preserve">czy moge prosić o przesłanie informacji na agnieszkapedzimaz@summit.edu.pl  ?</t>
  </si>
  <si>
    <t xml:space="preserve">450 PLN</t>
  </si>
  <si>
    <t xml:space="preserve">Agnieszka Pędzimąż</t>
  </si>
  <si>
    <t xml:space="preserve">SUMMIT - Rabka Zdrój</t>
  </si>
  <si>
    <t xml:space="preserve">Anna</t>
  </si>
  <si>
    <t xml:space="preserve">Fornal</t>
  </si>
  <si>
    <t xml:space="preserve">anna.fornal@gmail.com</t>
  </si>
  <si>
    <t xml:space="preserve">606933248</t>
  </si>
  <si>
    <t xml:space="preserve">Gacek</t>
  </si>
  <si>
    <t xml:space="preserve">L / OM</t>
  </si>
  <si>
    <t xml:space="preserve">famulka9@wp.pl</t>
  </si>
  <si>
    <t xml:space="preserve">694675123</t>
  </si>
  <si>
    <t xml:space="preserve">2018-06-13</t>
  </si>
  <si>
    <t xml:space="preserve">Justyna Gacek</t>
  </si>
  <si>
    <t xml:space="preserve">ŚWIAT JĘZYKÓW - Bytom</t>
  </si>
  <si>
    <t xml:space="preserve">Roksana</t>
  </si>
  <si>
    <t xml:space="preserve">Cimała</t>
  </si>
  <si>
    <t xml:space="preserve">roksana.cimala@gmail.com</t>
  </si>
  <si>
    <t xml:space="preserve">664002848</t>
  </si>
  <si>
    <t xml:space="preserve">2018-06-14</t>
  </si>
  <si>
    <t xml:space="preserve">Magdalena Flekiewicz</t>
  </si>
  <si>
    <t xml:space="preserve">CLAN CITY - Zabrze</t>
  </si>
  <si>
    <t xml:space="preserve">Data rezygnacji</t>
  </si>
  <si>
    <t xml:space="preserve">Natalia</t>
  </si>
  <si>
    <t xml:space="preserve">Pielok</t>
  </si>
  <si>
    <t xml:space="preserve">anep@op.pl</t>
  </si>
  <si>
    <t xml:space="preserve">506281724</t>
  </si>
  <si>
    <t xml:space="preserve">2018-06-22</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I imagine an „advanced” students of age 7-8 as children who have decided to continue learning English after a pre-school course. They should understand English from the listening exercises, already know many words and basic structures. Savvy Ed is next stage in English so teacher should have a “material” to work with. Children should be able to spot the errors and correct themselves. Students must be well organized and able to work in pairs or groups. They have to be able to communicate with the teacher and other students in class using English (ask and answer the questions, describe objects, tell the stories-with the help of teacher). They should easily understand the CD recordings and react to teachers instructions. Teaching English as a second language should be a challenge for Teacher and for kids as well. We should go up and make English more naturally.</t>
  </si>
  <si>
    <t xml:space="preserve">Snowball teaching is a technique which should help teacher extend children minds, acquire new skills and build up their knowledge. Knowledge is like a snowball. On the beginning it’s like a little ball but after some time of learning  grows like a snowball rolled across the snow. Teacher help students open their minds for new things and build up their ability to use English in similar way than mother language. In my opinion it is very useful method. It builds up students confidence and help use English in easy way.</t>
  </si>
  <si>
    <t xml:space="preserve">Fat, fun and fast rule is very important when we are teaching children. They love to move and have fun but we cant forget about what we try to teach the children. Teaching is not a play, we have to remember to teach kids as much as they are able to carry. We have to remember why they are coming to our class and what parents are expecting from school. I completely agree with 3F rule and I believe that English class should be well balanced.</t>
  </si>
  <si>
    <t xml:space="preserve">Working in pairs is very important for young children. When they work together, children practice in a stress-free atmosphere and communication can be more authentic. They can support each other and train communication skills. This method helps teacher verify students ability and focus them on the topic. It is great technique to challenge kids and make activities more interesting.</t>
  </si>
  <si>
    <t xml:space="preserve">In my opinion intrinsic motivation is more difficult to implement in the classroom because it is like inside feelings which help students carry on to learn English. This is kind of inside motivation. Student want to learn English because it is something interesting for him. He should want to find out new way to communicate in second language. It is kind of ambitions and it should be similar to hobby. Teacher is supposed to show how worthwhile is learning different language. Students cannot just collect the stickers. They should learn because they want to. They want to be like Ted. Savvy Ted!. Be able to talk and understand English.</t>
  </si>
  <si>
    <t xml:space="preserve">I have never heard about formative assessment but I understand it is a part of learning evaluation. FA is made to monitor students progress and provide feedback that can be used by teacher to improve their teaching and by students to improve their learning. Teacher should inform students what they are going to learn (explained by using simple forms, easy words) and why. Also we have to let students know what we expect from them and what we going to look for. We can’t forget about feedback. It is very important for children and their parents. They should know what their child is going thru the course. Great is when we can give positive feedback to the whole group when all parents are in but if we need to inform about something what make any difficulties, we have to do it individually. All those things make FA very helpful for teachers, kids and parents as well.</t>
  </si>
  <si>
    <t xml:space="preserve">Pass&amp;Test is a part of summative assessment which makes learning and teaching more successful. Tests show us progress of our students and give us a chance to change the way of teaching. After the test we know what we need to improve and what is going as planned. I can find just one problem. What happens if students cant past the test regularly?</t>
  </si>
  <si>
    <t xml:space="preserve">In my opinion very tricky element of lesson is WIND UP. It is a time when we are finishing the lesson and we can ask students how they are feeling with tasks. If students will not feel confident after the lesson we have to think about introducing some changes and improving teaching before next class. It’s a mix of everything really (new elements of lesson, revision, WALT check  and homework). It should takes just approx.. 5 min and I think it is not very easy to fit so many information in very short period of time. I think that my favourite element of lesson could be Systemic Elements. Puzzles and silent commands look interesting to me because those are type of games. Kids love to play and if we can have fun learning English, we should choose that kind of activities and exercises.</t>
  </si>
  <si>
    <t xml:space="preserve">Both systemic elements looks interesting to me but in my opinion more convenience are PUZZELS.  This kind of exercise stimulate kids to language production. Puzzles got very interesting shape of practice. Connecting two pieces of sentence helps kids absorb the natural  grammar construction. Children try to read and teacher can put attention to the spelling. We can transform a Puzzle to the lesson’s password (In TE method secret word is a password) and give children a challenge on the beginning of class. The best thing is that teacher can allow himself to prepare cards with any “answers” desired and children can define new words. On the end I would like to mark that PUZZELS is kind of memory game and we know that all kids love to play and learn in similar way.</t>
  </si>
  <si>
    <t xml:space="preserve">Ed’s Mailbox is a great thing! Really nice idea how to motivate students to work. Letter from Ed could be a form of rewarding children for great behaviour during the lesson.  Mail from Bear motivate kids to use just English and helps teacher to control the group better ( “come on, sit down because we going to read a letter from Ed” – example of quite routine ).  In my opinion, Mailbox is great but I have one more idea. Maybe students should have a chance to answer Ed’s messages? It could be a form of homework. Of course not after each letter but a few times during a school year.</t>
  </si>
  <si>
    <t xml:space="preserve">So far I have encountered children at this age speaking fluently but rather with poor reading and writing skills .</t>
  </si>
  <si>
    <t xml:space="preserve">I am aware how important revising is while learning a foreign language. So far I've been using the revision in my teaching methods but that requires constant teacher's control.  I imagine that "SNOWBALL TEACHING" is a great help for the teacher and also very effective for students.</t>
  </si>
  <si>
    <t xml:space="preserve">Always FUN is a very significant and essential element of the lesson. The other two "Fs" are as equally importans as the first one, especially FAT.  Personally I dislike empty exercises.</t>
  </si>
  <si>
    <t xml:space="preserve">Pair work among young learners teaches from the very begining cooperation, integrates students and also enhances their speaking skills in a foreign language.</t>
  </si>
  <si>
    <t xml:space="preserve">I always worry about intrinsic motivation, because I may make a small mistake and ruin something what is in students' heads.</t>
  </si>
  <si>
    <t xml:space="preserve">Yes, I have. Thanks to our German teacher who works at OK zeszyt, we talked a lot about "Ocenianie Kształtujące".  Personally, I used formative assesment less than I should have and I am aware of this. Generally, what I did is I used a green ink to check students' tests or essays,  prepared with students different projects and displayed them on notice boards , gave high fives and stressed always what students learned and did well.</t>
  </si>
  <si>
    <t xml:space="preserve">I am wondering what is happening in the class ( what the students are working on) while the teacher listens to other student's recitation e.g. "Picky kids"</t>
  </si>
  <si>
    <t xml:space="preserve">I guess Gold Kingdom and Ed's Letter will be my favourite ones.  It is hard to say which element might be a tricky one. Right now , the schedule for each chapter seems to be a bit strange.  It was the same with Teddy Eddie but after the training, everything clreared up.</t>
  </si>
  <si>
    <t xml:space="preserve">Without testing systemic elements it is hard to say which is going to be better, more convincing or more effective. Silent commands seem to be familiar to me, but Puzzles are unknown. Perhaps they might be a very intrinsic tool.</t>
  </si>
  <si>
    <t xml:space="preserve">riddles, quizes, several tasks to complete (like projects)</t>
  </si>
  <si>
    <t xml:space="preserve">They know quite a range of vocabulary and are familiar the basic structures and understand phrases they hear that r  used but a teacher. Yes, I have.</t>
  </si>
  <si>
    <t xml:space="preserve">I think it's a good method of teaching. It's like making a snowball. Ss have sth well formed in their minds so T can add new information would be settled on previous knowledge and skills.</t>
  </si>
  <si>
    <t xml:space="preserve">Yes, I agree. Children learn the best when they are engaged in a lesson. 3f rule helps to achieve it.</t>
  </si>
  <si>
    <t xml:space="preserve">It's very important as it gives an opportunity to practice without stress of being heard, corrected and judged by a T.</t>
  </si>
  <si>
    <t xml:space="preserve">The GOLDEN Kingdom might be more difficult as it's a new thing. Praising children during the lesson is very natural.</t>
  </si>
  <si>
    <t xml:space="preserve">Yes, I have. I have been using TIB and WILF. I always make sure that Ss know what exactly they have to learn.</t>
  </si>
  <si>
    <t xml:space="preserve">Pass &amp; test chart is pretty clear. The alphabet in random order looks like the most difficult part to learn.</t>
  </si>
  <si>
    <t xml:space="preserve">I'm afraid that there will be not enough time for Wind-up. Not sure abt the favourite one. I like presenting new material so maybe Chapter input.</t>
  </si>
  <si>
    <t xml:space="preserve">Silent commands are more complex. Ss practice reading and reacting to the language.</t>
  </si>
  <si>
    <t xml:space="preserve">Jokes and funny stories</t>
  </si>
  <si>
    <t xml:space="preserve">Thye understand simple sentences. Ss answer a question. They know numbers of words. Ss can produce some simple dialogs.
Yes, I've worked with "advanced" children.</t>
  </si>
  <si>
    <t xml:space="preserve">It's a super idea. The students learn alone and than they collaborate with partner than with some small group. The group of working students become bigger and bigger unti entire class is working together. :)</t>
  </si>
  <si>
    <t xml:space="preserve">I agree with this rule. It's important to give ss a lot of english because thye will remember some of things we teach them. Maby not all but something will. I think it's good to "bombed" them by english. I've notced that fun and fast work during lessons.</t>
  </si>
  <si>
    <t xml:space="preserve">It is important. They work on the some level. They aren't afraid of speaking.</t>
  </si>
  <si>
    <t xml:space="preserve">I thiknk maybe the letter from SE - in the begining. I think they can forget about it or just won't do it.</t>
  </si>
  <si>
    <t xml:space="preserve">I usualy use it in my classroom. I give description after test or some exrcises or homework.</t>
  </si>
  <si>
    <t xml:space="preserve">No, any difficulties :)</t>
  </si>
  <si>
    <t xml:space="preserve">I think i have to work with SE first to see. Now everythigs it's ok but during lesson I'll see how group work.</t>
  </si>
  <si>
    <t xml:space="preserve">Chapter output/revision- I like when children produce english and I can ward them.</t>
  </si>
  <si>
    <t xml:space="preserve">gold key...to open treasury of english :)</t>
  </si>
  <si>
    <t xml:space="preserve">"Advanced" student at the age of 7-8 knows many words, uses simple sentences and understands teacher and the recordings. I haven't worked with students at this age.</t>
  </si>
  <si>
    <t xml:space="preserve">I really like the idea. I think repetitiveness is very important, because we can make sure that students understand everything clearly. Children feel more confident of their abilities when they talk about something they already know.</t>
  </si>
  <si>
    <t xml:space="preserve">I agree with this rule. Exercises should be interesting for children which means they should be fun. They should be fast, because it's hard for children to pay attention for too long. Moreover, thet should contain as much information as it's possible</t>
  </si>
  <si>
    <t xml:space="preserve">It's very important, because pair work developes Young Learners' ability of communication and cooperation which is still poor at this age. Children fell freely while talking with their peers.</t>
  </si>
  <si>
    <t xml:space="preserve">Sometimes it may difficult to praise all the children about the same</t>
  </si>
  <si>
    <t xml:space="preserve">I have been using WALT.</t>
  </si>
  <si>
    <t xml:space="preserve">I think it's not overloaded, but I'm curious how children will react before the tests.</t>
  </si>
  <si>
    <t xml:space="preserve">I think that the Snowball Chat may be tricky and I really like the puzzles.</t>
  </si>
  <si>
    <t xml:space="preserve">It's hard to say, but I think that maybe Puzzles convince me more. They may be more interesting for children.</t>
  </si>
  <si>
    <t xml:space="preserve">Why do we learn English?</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3" min="2" style="1" width="11.7"/>
    <col collapsed="false" customWidth="true" hidden="false" outlineLevel="0" max="4" min="4" style="1" width="13.99"/>
    <col collapsed="false" customWidth="true" hidden="false" outlineLevel="0" max="5" min="5" style="1" width="9.27"/>
    <col collapsed="false" customWidth="true" hidden="false" outlineLevel="0" max="6" min="6" style="1" width="37.69"/>
    <col collapsed="false" customWidth="true" hidden="false" outlineLevel="0" max="7" min="7" style="1" width="11.7"/>
    <col collapsed="false" customWidth="true" hidden="false" outlineLevel="0" max="8" min="8" style="1" width="91.97"/>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4.69"/>
    <col collapsed="false" customWidth="true" hidden="false" outlineLevel="0" max="13" min="13" style="2" width="31.69"/>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0</v>
      </c>
      <c r="O2" s="2" t="s">
        <v>25</v>
      </c>
    </row>
    <row r="3" customFormat="false" ht="12.8" hidden="false" customHeight="false" outlineLevel="0" collapsed="false">
      <c r="A3" s="1" t="n">
        <v>2</v>
      </c>
      <c r="B3" s="1" t="s">
        <v>15</v>
      </c>
      <c r="C3" s="1" t="s">
        <v>26</v>
      </c>
      <c r="D3" s="1" t="s">
        <v>27</v>
      </c>
      <c r="E3" s="1" t="s">
        <v>28</v>
      </c>
      <c r="F3" s="1" t="s">
        <v>29</v>
      </c>
      <c r="G3" s="1" t="s">
        <v>30</v>
      </c>
      <c r="I3" s="2" t="b">
        <f aca="false">TRUE()</f>
        <v>1</v>
      </c>
      <c r="J3" s="2" t="s">
        <v>31</v>
      </c>
      <c r="K3" s="2" t="s">
        <v>22</v>
      </c>
      <c r="L3" s="2" t="s">
        <v>23</v>
      </c>
      <c r="M3" s="2" t="s">
        <v>24</v>
      </c>
      <c r="N3" s="2" t="n">
        <v>0</v>
      </c>
      <c r="O3" s="2" t="s">
        <v>25</v>
      </c>
    </row>
    <row r="4" customFormat="false" ht="12.8" hidden="false" customHeight="false" outlineLevel="0" collapsed="false">
      <c r="A4" s="1" t="n">
        <v>3</v>
      </c>
      <c r="B4" s="1" t="s">
        <v>15</v>
      </c>
      <c r="C4" s="1" t="s">
        <v>32</v>
      </c>
      <c r="D4" s="1" t="s">
        <v>33</v>
      </c>
      <c r="E4" s="1" t="s">
        <v>34</v>
      </c>
      <c r="F4" s="1" t="s">
        <v>35</v>
      </c>
      <c r="G4" s="1" t="s">
        <v>36</v>
      </c>
      <c r="I4" s="2" t="b">
        <f aca="false">TRUE()</f>
        <v>1</v>
      </c>
      <c r="J4" s="2" t="s">
        <v>37</v>
      </c>
      <c r="K4" s="2" t="s">
        <v>22</v>
      </c>
      <c r="L4" s="2" t="s">
        <v>38</v>
      </c>
      <c r="M4" s="2" t="s">
        <v>39</v>
      </c>
      <c r="N4" s="2" t="n">
        <v>10</v>
      </c>
      <c r="O4" s="2" t="s">
        <v>25</v>
      </c>
    </row>
    <row r="5" customFormat="false" ht="12.8" hidden="false" customHeight="false" outlineLevel="0" collapsed="false">
      <c r="A5" s="1" t="n">
        <v>4</v>
      </c>
      <c r="B5" s="1" t="s">
        <v>15</v>
      </c>
      <c r="C5" s="1" t="s">
        <v>40</v>
      </c>
      <c r="D5" s="1" t="s">
        <v>41</v>
      </c>
      <c r="E5" s="1" t="s">
        <v>42</v>
      </c>
      <c r="F5" s="1" t="s">
        <v>43</v>
      </c>
      <c r="G5" s="1" t="s">
        <v>44</v>
      </c>
      <c r="H5" s="1" t="s">
        <v>45</v>
      </c>
      <c r="I5" s="2" t="b">
        <f aca="false">TRUE()</f>
        <v>1</v>
      </c>
      <c r="J5" s="2" t="s">
        <v>46</v>
      </c>
      <c r="K5" s="2" t="s">
        <v>22</v>
      </c>
      <c r="L5" s="2" t="s">
        <v>47</v>
      </c>
      <c r="M5" s="2" t="s">
        <v>48</v>
      </c>
      <c r="N5" s="2" t="n">
        <v>10</v>
      </c>
      <c r="O5" s="2" t="s">
        <v>25</v>
      </c>
    </row>
    <row r="6" customFormat="false" ht="12.8" hidden="false" customHeight="false" outlineLevel="0" collapsed="false">
      <c r="A6" s="1" t="n">
        <v>5</v>
      </c>
      <c r="B6" s="1" t="s">
        <v>15</v>
      </c>
      <c r="C6" s="1" t="s">
        <v>49</v>
      </c>
      <c r="D6" s="1" t="s">
        <v>50</v>
      </c>
      <c r="E6" s="1" t="s">
        <v>34</v>
      </c>
      <c r="F6" s="1" t="s">
        <v>51</v>
      </c>
      <c r="G6" s="1" t="s">
        <v>52</v>
      </c>
      <c r="I6" s="2" t="b">
        <f aca="false">TRUE()</f>
        <v>1</v>
      </c>
      <c r="J6" s="2" t="s">
        <v>21</v>
      </c>
      <c r="K6" s="2" t="s">
        <v>22</v>
      </c>
      <c r="L6" s="2" t="s">
        <v>47</v>
      </c>
      <c r="M6" s="2" t="s">
        <v>48</v>
      </c>
      <c r="N6" s="2" t="n">
        <v>10</v>
      </c>
      <c r="O6" s="2" t="s">
        <v>25</v>
      </c>
    </row>
    <row r="7" customFormat="false" ht="12.8" hidden="false" customHeight="false" outlineLevel="0" collapsed="false">
      <c r="A7" s="1" t="n">
        <v>6</v>
      </c>
      <c r="B7" s="1" t="s">
        <v>15</v>
      </c>
      <c r="C7" s="1" t="s">
        <v>16</v>
      </c>
      <c r="D7" s="1" t="s">
        <v>53</v>
      </c>
      <c r="E7" s="1" t="s">
        <v>54</v>
      </c>
      <c r="F7" s="1" t="s">
        <v>55</v>
      </c>
      <c r="G7" s="1" t="s">
        <v>56</v>
      </c>
      <c r="I7" s="2" t="b">
        <f aca="false">TRUE()</f>
        <v>1</v>
      </c>
      <c r="J7" s="2" t="s">
        <v>46</v>
      </c>
      <c r="K7" s="2" t="s">
        <v>57</v>
      </c>
      <c r="L7" s="2" t="s">
        <v>58</v>
      </c>
      <c r="M7" s="2" t="s">
        <v>59</v>
      </c>
      <c r="N7" s="2" t="n">
        <v>10</v>
      </c>
      <c r="O7" s="2" t="s">
        <v>25</v>
      </c>
    </row>
    <row r="8" customFormat="false" ht="12.8" hidden="false" customHeight="false" outlineLevel="0" collapsed="false">
      <c r="A8" s="1" t="n">
        <v>7</v>
      </c>
      <c r="B8" s="1" t="s">
        <v>15</v>
      </c>
      <c r="C8" s="1" t="s">
        <v>60</v>
      </c>
      <c r="D8" s="1" t="s">
        <v>61</v>
      </c>
      <c r="E8" s="1" t="s">
        <v>34</v>
      </c>
      <c r="F8" s="1" t="s">
        <v>62</v>
      </c>
      <c r="G8" s="1" t="s">
        <v>63</v>
      </c>
      <c r="I8" s="2" t="b">
        <f aca="false">TRUE()</f>
        <v>1</v>
      </c>
      <c r="J8" s="2" t="s">
        <v>37</v>
      </c>
      <c r="K8" s="2" t="s">
        <v>64</v>
      </c>
      <c r="L8" s="2" t="s">
        <v>65</v>
      </c>
      <c r="M8" s="2" t="s">
        <v>66</v>
      </c>
      <c r="N8" s="2" t="n">
        <v>10</v>
      </c>
      <c r="O8"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9.27"/>
    <col collapsed="false" customWidth="true" hidden="false" outlineLevel="0" max="4" min="4" style="2" width="10.56"/>
    <col collapsed="false" customWidth="true" hidden="false" outlineLevel="0" max="5" min="5" style="2" width="9.27"/>
    <col collapsed="false" customWidth="true" hidden="false" outlineLevel="0" max="6" min="6" style="2" width="12.85"/>
    <col collapsed="false" customWidth="true" hidden="false" outlineLevel="0" max="7" min="7" style="2" width="11.7"/>
    <col collapsed="false" customWidth="true" hidden="false" outlineLevel="0" max="8" min="8" style="2" width="6.99"/>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1.12"/>
    <col collapsed="false" customWidth="true" hidden="false" outlineLevel="0" max="13" min="13" style="2" width="31.69"/>
    <col collapsed="false" customWidth="true" hidden="false" outlineLevel="0" max="14" min="14" style="2" width="12.85"/>
    <col collapsed="false" customWidth="true" hidden="false" outlineLevel="0" max="15" min="15" style="2" width="29.4"/>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67</v>
      </c>
    </row>
    <row r="2" customFormat="false" ht="12.8" hidden="false" customHeight="false" outlineLevel="0" collapsed="false">
      <c r="A2" s="2" t="n">
        <v>1</v>
      </c>
      <c r="B2" s="2" t="s">
        <v>15</v>
      </c>
      <c r="C2" s="2" t="s">
        <v>68</v>
      </c>
      <c r="D2" s="2" t="s">
        <v>69</v>
      </c>
      <c r="E2" s="2" t="s">
        <v>34</v>
      </c>
      <c r="F2" s="2" t="s">
        <v>70</v>
      </c>
      <c r="G2" s="2" t="s">
        <v>71</v>
      </c>
      <c r="I2" s="2" t="b">
        <f aca="false">FALSE()</f>
        <v>0</v>
      </c>
      <c r="J2" s="2" t="s">
        <v>37</v>
      </c>
      <c r="K2" s="2" t="s">
        <v>72</v>
      </c>
      <c r="L2" s="2" t="s">
        <v>38</v>
      </c>
      <c r="M2" s="2" t="s">
        <v>39</v>
      </c>
      <c r="N2" s="2" t="n">
        <v>0</v>
      </c>
      <c r="O2"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3.99"/>
    <col collapsed="false" customWidth="true" hidden="false" outlineLevel="0" max="4" min="4" style="2" width="31.69"/>
    <col collapsed="false" customWidth="true" hidden="false" outlineLevel="0" max="5" min="5" style="2" width="3.45"/>
    <col collapsed="false" customWidth="true" hidden="false" outlineLevel="0" max="6" min="6" style="2" width="102.55"/>
    <col collapsed="false" customWidth="true" hidden="false" outlineLevel="0" max="7" min="7" style="2" width="10.43"/>
    <col collapsed="false" customWidth="true" hidden="false" outlineLevel="0" max="8" min="8" style="2" width="196.87"/>
    <col collapsed="false" customWidth="true" hidden="false" outlineLevel="0" max="9" min="9" style="2" width="242.95"/>
    <col collapsed="false" customWidth="true" hidden="false" outlineLevel="0" max="10" min="10" style="2" width="5.74"/>
    <col collapsed="false" customWidth="true" hidden="false" outlineLevel="0" max="11" min="11" style="2" width="153.17"/>
    <col collapsed="false" customWidth="true" hidden="false" outlineLevel="0" max="12" min="12" style="2" width="166.19"/>
    <col collapsed="false" customWidth="true" hidden="false" outlineLevel="0" max="13" min="13" style="2" width="140.2"/>
    <col collapsed="false" customWidth="true" hidden="false" outlineLevel="0" max="14" min="14" style="2" width="179.25"/>
  </cols>
  <sheetData>
    <row r="1" customFormat="false" ht="12.8" hidden="false" customHeight="false" outlineLevel="0" collapsed="false">
      <c r="A1" s="2" t="s">
        <v>0</v>
      </c>
      <c r="B1" s="2" t="s">
        <v>2</v>
      </c>
      <c r="C1" s="2" t="s">
        <v>3</v>
      </c>
      <c r="D1" s="2" t="s">
        <v>12</v>
      </c>
      <c r="E1" s="2" t="s">
        <v>73</v>
      </c>
      <c r="F1" s="2" t="s">
        <v>74</v>
      </c>
      <c r="G1" s="2" t="s">
        <v>75</v>
      </c>
      <c r="H1" s="2" t="s">
        <v>76</v>
      </c>
      <c r="I1" s="2" t="s">
        <v>77</v>
      </c>
      <c r="J1" s="2" t="s">
        <v>78</v>
      </c>
      <c r="K1" s="2" t="s">
        <v>79</v>
      </c>
      <c r="L1" s="2" t="s">
        <v>80</v>
      </c>
      <c r="M1" s="2" t="s">
        <v>81</v>
      </c>
      <c r="N1" s="2" t="s">
        <v>82</v>
      </c>
    </row>
    <row r="2" customFormat="false" ht="12.8" hidden="false" customHeight="false" outlineLevel="0" collapsed="false">
      <c r="A2" s="2" t="n">
        <v>1</v>
      </c>
      <c r="B2" s="2" t="s">
        <v>16</v>
      </c>
      <c r="C2" s="2" t="s">
        <v>17</v>
      </c>
      <c r="D2" s="2" t="s">
        <v>24</v>
      </c>
    </row>
    <row r="3" customFormat="false" ht="12.8" hidden="false" customHeight="false" outlineLevel="0" collapsed="false">
      <c r="A3" s="2" t="n">
        <v>2</v>
      </c>
      <c r="B3" s="2" t="s">
        <v>26</v>
      </c>
      <c r="C3" s="2" t="s">
        <v>27</v>
      </c>
      <c r="D3" s="2" t="s">
        <v>24</v>
      </c>
    </row>
    <row r="4" customFormat="false" ht="12.8" hidden="false" customHeight="false" outlineLevel="0" collapsed="false">
      <c r="A4" s="2" t="n">
        <v>3</v>
      </c>
      <c r="B4" s="2" t="s">
        <v>32</v>
      </c>
      <c r="C4" s="2" t="s">
        <v>33</v>
      </c>
      <c r="D4" s="2" t="s">
        <v>39</v>
      </c>
      <c r="E4" s="2" t="s">
        <v>83</v>
      </c>
      <c r="F4" s="2" t="s">
        <v>84</v>
      </c>
      <c r="G4" s="2" t="s">
        <v>85</v>
      </c>
      <c r="H4" s="2" t="s">
        <v>86</v>
      </c>
      <c r="I4" s="2" t="s">
        <v>87</v>
      </c>
      <c r="J4" s="2" t="s">
        <v>88</v>
      </c>
      <c r="K4" s="2" t="s">
        <v>89</v>
      </c>
      <c r="L4" s="2" t="s">
        <v>90</v>
      </c>
      <c r="M4" s="2" t="s">
        <v>91</v>
      </c>
      <c r="N4" s="2" t="s">
        <v>92</v>
      </c>
    </row>
    <row r="5" customFormat="false" ht="12.8" hidden="false" customHeight="false" outlineLevel="0" collapsed="false">
      <c r="A5" s="2" t="n">
        <v>4</v>
      </c>
      <c r="B5" s="2" t="s">
        <v>40</v>
      </c>
      <c r="C5" s="2" t="s">
        <v>41</v>
      </c>
      <c r="D5" s="2" t="s">
        <v>48</v>
      </c>
      <c r="E5" s="2" t="s">
        <v>93</v>
      </c>
      <c r="F5" s="2" t="s">
        <v>94</v>
      </c>
      <c r="G5" s="2" t="s">
        <v>95</v>
      </c>
      <c r="H5" s="2" t="s">
        <v>96</v>
      </c>
      <c r="I5" s="2" t="s">
        <v>97</v>
      </c>
      <c r="J5" s="2" t="s">
        <v>98</v>
      </c>
      <c r="K5" s="2" t="s">
        <v>99</v>
      </c>
      <c r="L5" s="2" t="s">
        <v>100</v>
      </c>
      <c r="M5" s="2" t="s">
        <v>101</v>
      </c>
      <c r="N5" s="2" t="s">
        <v>102</v>
      </c>
    </row>
    <row r="6" customFormat="false" ht="12.8" hidden="false" customHeight="false" outlineLevel="0" collapsed="false">
      <c r="A6" s="2" t="n">
        <v>5</v>
      </c>
      <c r="B6" s="2" t="s">
        <v>49</v>
      </c>
      <c r="C6" s="2" t="s">
        <v>50</v>
      </c>
      <c r="D6" s="2" t="s">
        <v>48</v>
      </c>
      <c r="E6" s="2" t="s">
        <v>103</v>
      </c>
      <c r="F6" s="2" t="s">
        <v>104</v>
      </c>
      <c r="G6" s="2" t="s">
        <v>105</v>
      </c>
      <c r="H6" s="2" t="s">
        <v>106</v>
      </c>
      <c r="I6" s="2" t="s">
        <v>107</v>
      </c>
      <c r="J6" s="2" t="s">
        <v>108</v>
      </c>
      <c r="K6" s="2" t="s">
        <v>109</v>
      </c>
      <c r="L6" s="2" t="s">
        <v>110</v>
      </c>
      <c r="M6" s="2" t="s">
        <v>111</v>
      </c>
      <c r="N6" s="2" t="s">
        <v>112</v>
      </c>
    </row>
    <row r="7" customFormat="false" ht="12.8" hidden="false" customHeight="false" outlineLevel="0" collapsed="false">
      <c r="A7" s="2" t="n">
        <v>6</v>
      </c>
      <c r="B7" s="2" t="s">
        <v>16</v>
      </c>
      <c r="C7" s="2" t="s">
        <v>53</v>
      </c>
      <c r="D7" s="2" t="s">
        <v>59</v>
      </c>
      <c r="E7" s="3" t="s">
        <v>113</v>
      </c>
      <c r="F7" s="2" t="s">
        <v>114</v>
      </c>
      <c r="G7" s="2" t="s">
        <v>115</v>
      </c>
      <c r="H7" s="2" t="s">
        <v>116</v>
      </c>
      <c r="I7" s="2" t="s">
        <v>117</v>
      </c>
      <c r="J7" s="2" t="s">
        <v>118</v>
      </c>
      <c r="K7" s="2" t="s">
        <v>119</v>
      </c>
      <c r="L7" s="2" t="s">
        <v>120</v>
      </c>
      <c r="M7" s="2" t="s">
        <v>121</v>
      </c>
      <c r="N7" s="2" t="s">
        <v>122</v>
      </c>
    </row>
    <row r="8" customFormat="false" ht="12.8" hidden="false" customHeight="false" outlineLevel="0" collapsed="false">
      <c r="A8" s="2" t="n">
        <v>7</v>
      </c>
      <c r="B8" s="2" t="s">
        <v>60</v>
      </c>
      <c r="C8" s="2" t="s">
        <v>61</v>
      </c>
      <c r="D8" s="2" t="s">
        <v>66</v>
      </c>
      <c r="E8" s="2" t="s">
        <v>123</v>
      </c>
      <c r="F8" s="2" t="s">
        <v>124</v>
      </c>
      <c r="G8" s="2" t="s">
        <v>125</v>
      </c>
      <c r="H8" s="2" t="s">
        <v>126</v>
      </c>
      <c r="I8" s="2" t="s">
        <v>127</v>
      </c>
      <c r="J8" s="2" t="s">
        <v>128</v>
      </c>
      <c r="K8" s="2" t="s">
        <v>129</v>
      </c>
      <c r="L8" s="2" t="s">
        <v>130</v>
      </c>
      <c r="M8" s="2" t="s">
        <v>131</v>
      </c>
      <c r="N8" s="2" t="s">
        <v>13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630_0900-warsztat-27-SE-GLI</dc:title>
</cp:coreProperties>
</file>