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9">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3-TE-WRO</t>
  </si>
  <si>
    <t xml:space="preserve">Paulina</t>
  </si>
  <si>
    <t xml:space="preserve">Dybeli</t>
  </si>
  <si>
    <t xml:space="preserve">L</t>
  </si>
  <si>
    <t xml:space="preserve">paulinadybeli@icloud.com</t>
  </si>
  <si>
    <t xml:space="preserve">666874339</t>
  </si>
  <si>
    <t xml:space="preserve">GRATIS</t>
  </si>
  <si>
    <t xml:space="preserve">450 PLN</t>
  </si>
  <si>
    <t xml:space="preserve">2018-06-28</t>
  </si>
  <si>
    <t xml:space="preserve">Karolina Bezrąk</t>
  </si>
  <si>
    <t xml:space="preserve">ULTIMATE LANGUAGE CENTER - Wrocław</t>
  </si>
  <si>
    <t xml:space="preserve">Bogna Śmieja</t>
  </si>
  <si>
    <t xml:space="preserve">Karolina</t>
  </si>
  <si>
    <t xml:space="preserve">Bezrąk</t>
  </si>
  <si>
    <t xml:space="preserve">W</t>
  </si>
  <si>
    <t xml:space="preserve">kbezrak@yahoo.com</t>
  </si>
  <si>
    <t xml:space="preserve">797348421</t>
  </si>
  <si>
    <t xml:space="preserve">400 PLN</t>
  </si>
  <si>
    <t xml:space="preserve">Magdalena</t>
  </si>
  <si>
    <t xml:space="preserve">Wozniak</t>
  </si>
  <si>
    <t xml:space="preserve">L / OM</t>
  </si>
  <si>
    <t xml:space="preserve">mmawozniak@gmail.com</t>
  </si>
  <si>
    <t xml:space="preserve">722268375</t>
  </si>
  <si>
    <t xml:space="preserve">350 PLN</t>
  </si>
  <si>
    <t xml:space="preserve">Agata</t>
  </si>
  <si>
    <t xml:space="preserve">Świeboda</t>
  </si>
  <si>
    <t xml:space="preserve">agata.swieboda88@gmail.com</t>
  </si>
  <si>
    <t xml:space="preserve">602379711</t>
  </si>
  <si>
    <t xml:space="preserve">300 PLN</t>
  </si>
  <si>
    <t xml:space="preserve">2018-08-13</t>
  </si>
  <si>
    <t xml:space="preserve">Agata Haluch</t>
  </si>
  <si>
    <t xml:space="preserve">BETWEEN - Oleśnica</t>
  </si>
  <si>
    <t xml:space="preserve">Jagoda Katarzyna</t>
  </si>
  <si>
    <t xml:space="preserve">Walczak</t>
  </si>
  <si>
    <t xml:space="preserve">jagodawalczak@anglista.com.pl</t>
  </si>
  <si>
    <t xml:space="preserve">501179303</t>
  </si>
  <si>
    <t xml:space="preserve">Anna Szypura</t>
  </si>
  <si>
    <t xml:space="preserve">ANGLISTA - Jarocin</t>
  </si>
  <si>
    <t xml:space="preserve">Kamila Magdalena</t>
  </si>
  <si>
    <t xml:space="preserve">Malach</t>
  </si>
  <si>
    <t xml:space="preserve">kamilamalach@anglista.com.pl</t>
  </si>
  <si>
    <t xml:space="preserve">784667655</t>
  </si>
  <si>
    <t xml:space="preserve">Konrad</t>
  </si>
  <si>
    <t xml:space="preserve">Salij</t>
  </si>
  <si>
    <t xml:space="preserve">M</t>
  </si>
  <si>
    <t xml:space="preserve">2footed@gmail.com</t>
  </si>
  <si>
    <t xml:space="preserve">724540399</t>
  </si>
  <si>
    <t xml:space="preserve">fv</t>
  </si>
  <si>
    <t xml:space="preserve">Łucja Stawiska-Jankowska</t>
  </si>
  <si>
    <t xml:space="preserve">ATUT - Legnica</t>
  </si>
  <si>
    <t xml:space="preserve">Daniel</t>
  </si>
  <si>
    <t xml:space="preserve">Berger</t>
  </si>
  <si>
    <t xml:space="preserve">L / OM / M / W</t>
  </si>
  <si>
    <t xml:space="preserve">biuro@synapsa.edu.pl</t>
  </si>
  <si>
    <t xml:space="preserve">500110401</t>
  </si>
  <si>
    <t xml:space="preserve">2018-08-14</t>
  </si>
  <si>
    <t xml:space="preserve">Kinga</t>
  </si>
  <si>
    <t xml:space="preserve">Flis</t>
  </si>
  <si>
    <t xml:space="preserve">sacrario@gmail.com</t>
  </si>
  <si>
    <t xml:space="preserve">663586534</t>
  </si>
  <si>
    <t xml:space="preserve">Izabela</t>
  </si>
  <si>
    <t xml:space="preserve">Basiewicz</t>
  </si>
  <si>
    <t xml:space="preserve">ibasiewicz@gmail.com</t>
  </si>
  <si>
    <t xml:space="preserve">609288775</t>
  </si>
  <si>
    <t xml:space="preserve">2018-08-16</t>
  </si>
  <si>
    <t xml:space="preserve">EL UNIVERSO - Wrocław</t>
  </si>
  <si>
    <t xml:space="preserve">Katarzyna</t>
  </si>
  <si>
    <t xml:space="preserve">Białek</t>
  </si>
  <si>
    <t xml:space="preserve">kachnabialek@gmail.com</t>
  </si>
  <si>
    <t xml:space="preserve">501531585</t>
  </si>
  <si>
    <t xml:space="preserve">Teresa</t>
  </si>
  <si>
    <t xml:space="preserve">Kocur</t>
  </si>
  <si>
    <t xml:space="preserve">teresa.kocur@gmail.com</t>
  </si>
  <si>
    <t xml:space="preserve">509951257</t>
  </si>
  <si>
    <t xml:space="preserve">Artur Adamczyk</t>
  </si>
  <si>
    <t xml:space="preserve">SUKCES - Bielsko - Biała</t>
  </si>
  <si>
    <t xml:space="preserve">Weronika</t>
  </si>
  <si>
    <t xml:space="preserve">Wagner</t>
  </si>
  <si>
    <t xml:space="preserve">weronikawagner@yahoo.com</t>
  </si>
  <si>
    <t xml:space="preserve">691238650</t>
  </si>
  <si>
    <t xml:space="preserve">GRATIS Osoba szk.sprzedażowe/potencjalny lektor</t>
  </si>
  <si>
    <t xml:space="preserve">2018-08-19</t>
  </si>
  <si>
    <t xml:space="preserve">Joanna</t>
  </si>
  <si>
    <t xml:space="preserve">Tokarz</t>
  </si>
  <si>
    <t xml:space="preserve">joanna.tokarz.prv@gmail.com</t>
  </si>
  <si>
    <t xml:space="preserve">661816153</t>
  </si>
  <si>
    <t xml:space="preserve">voucher na szkolenie dla 1 osoby (Partner Premium)</t>
  </si>
  <si>
    <t xml:space="preserve">2018-08-22</t>
  </si>
  <si>
    <t xml:space="preserve">Alicja</t>
  </si>
  <si>
    <t xml:space="preserve">Prabucka</t>
  </si>
  <si>
    <t xml:space="preserve">alawroc@wp.pl</t>
  </si>
  <si>
    <t xml:space="preserve">698891892</t>
  </si>
  <si>
    <t xml:space="preserve">2018-08-23</t>
  </si>
  <si>
    <t xml:space="preserve">Maria</t>
  </si>
  <si>
    <t xml:space="preserve">Jarosińska</t>
  </si>
  <si>
    <t xml:space="preserve">mariajarosinska@anglista.com.pl</t>
  </si>
  <si>
    <t xml:space="preserve">783477235</t>
  </si>
  <si>
    <t xml:space="preserve">2018-08-24</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The answer to the question will depend on the age and the progress  of the children as a group and individual. Younger students will naturally benefit more from the acquisition through the songs, stories, rhythm and chants. Repeated  use of those elements helps children to learn the language subconsciously. Older and more advanced children will be able to understand more structured learning methods like drilling and use of  grammar structures. Only the presence of both of those processes will guarantee a success.
Use of English in the classroom naturally encourages language acquisition.</t>
  </si>
  <si>
    <t xml:space="preserve">The set is carefully designed and executed. All the elements serve their purpose and engage the young learners. The composition of the set draws children’s attention and Teddy Eddies becomes the central point of the course binding it together.
The playground platform is an interesting and very useful tool, that encourages natural acquisition. It appeals to young learners and their interest in devices and technology. It is a wonderful tool reinforcing their knowledge at home.
I find the Student’s CD content to be quite similar to the Playground App. I would like to see how are these two different and various methods of using them.
The Parents guide is also a very valuable source of information and guidance for careers that want to be involved in their children’s progress.</t>
  </si>
  <si>
    <t xml:space="preserve">Having the wealth of materials and a clear structure of this method makes planning a lesson and a course an enjoyable experience. At the same time, not having an exact lesson scenario enables the teacher to create unique lessons that are tailored to match each group’s needs. The checklist, lesson calendar and the schedule are wonderful tools that help the teacher to stay on track with the progress.</t>
  </si>
  <si>
    <t xml:space="preserve">Teddy Eddie is a wonderful tool that serves many purposes in the course. It gives it its identity and creates the positive connotation. It most importantly helps the young students interact with their teacher and creates a bond between them. Of course it being  a teddy bear, a cuddly toy it has an emotional meaning to the children. I will use Eddie as my assistant and have little dialogues with him. It is incredibly helpful that Eddie can’t speak polish what should encourage children to do well and impress him. 
Eddie as a judge or an observer motivates students to achieve set goals.</t>
  </si>
  <si>
    <t xml:space="preserve">I find interactive drills very interesting. Asking questions using target language is a more natural form of drilling and activities learning process and encourages students to speak full sentences. It stimulates absorption of the new language. 
Scaffolding technique is one of the most vital parts of this course and prepares students for future challenges and gradually encourages children’s progress.</t>
  </si>
  <si>
    <t xml:space="preserve">I used elements of the scaffolding technique in my classes. I can now fully understand and appreciate the benefits of using this technique.
As an example I could mention a group of 7-8 year old children. As a part of a topic they began describing what they were wearing that day. They started from naming the items of clothing. With my help and the use of flashcards they began adding colours, patterns, prints and details like length of the sleeve. It quickly became their routine. They could soon describe what their peers were wearing. Children enjoyed the routine and were often the first ones reminding me of it.
The technique is wonderful because it encourages children to develop their vocabulary and speech. It also builds their confidence.</t>
  </si>
  <si>
    <t xml:space="preserve">I believe that routines are very important in children’s development not only in the classroom environment. Classroom routines are worthwhile because they set up lesson frames. They also become safe and comforting elements of the lesson and classroom. Knowing what will happen next gives children sense of encouragement and confidence.
Stories will definitely be my and my student’s favorite elements of the lesson. Children love funny and engaging stories that they can relate to. Stories become familiar part and theme of the lesson.
Songs and rhymes will be the most fun as they can incorporate movement and action and most of all engage children in group activity.</t>
  </si>
  <si>
    <t xml:space="preserve">The most natural role to me is Good Aunt /Uncle. I always try to make children feel safe, welcome and comfortable. I make sure to find out what it is that bothers them if I see there is something wrong and try and help them resolve their concerns. I praise all their good efforts. I think I’m also a strong Rock. I want to make sure that children feel safe, happy and secure in my classroom. They know they can always rely on me trying to help them.
The most difficult role in my opinion is The Captain. I am not a natural leader therefore it takes more effort for me to act with confidence and clarity. I am a good planner.
I believe good aunt/uncle to be the most vital role. It is the most important to make young learners feel safe and secure and treat them with respect.</t>
  </si>
  <si>
    <t xml:space="preserve">Teaching must be meaningful therefore children should be interested in learning the game itself. They need to be interested in the activity and be engaged emotionally for it to serve its purpose and teach the language. If the game is interesting, children will want to take part in it and in process learn the language. 
Using English to play games, interact and build relationships with children means to show them the language learning process is enjoyable, fun and exciting. It builds positive connotation with learning the language. It is also very natural to the children and helps with acquisition.
Shop game is particularly interesting and new to me. It gives the opportunity to spontaneously use the language and encourages interactions between the children in the group.</t>
  </si>
  <si>
    <t xml:space="preserve">In the age group there should not be any competition but challenges. All the children are the winners if they make an effort. Children’s capabilities vary therefore allowing them to compete could result in a disappointment and negative feelings. Just as comparing children to one another can be very damaging resulting in child feeling self conscious and simply not good enough. Kids will rarely feel encouraged to do better in this situation. In the age group children are not ready to face the failure.</t>
  </si>
  <si>
    <t xml:space="preserve">Using English encourages the acquisition of the target language. Teacher should use English about 90% of the time in the classroom. Use of Polish should only be used when children cannot understand and therefore cannot participate in the lesson. Children should be allowed to express their thoughts and ideas even in the mother tongue especially at the beginning of the learning process. Expecting them to use English and forcing them to do so can cause them to shut down and be afraid of speaking altogether.</t>
  </si>
  <si>
    <t xml:space="preserve">It can be challenging to focus children especially as young as the age group. I believe that positive reinforcement can motivate children to behave in desired way. I often reward students with the opportunity to play their favorite game or sing a song they love at the end of the lesson.
I always achieve positive results with motivational stickers. Praising learners and promising to tell their parents how well they behave also motivates them. I really like Teddy Eddie as an assistant. It can positively impact children’s behavior because they want to achieve and do well to impress their favorite teddy bear.</t>
  </si>
  <si>
    <t xml:space="preserve">It is very important to reward children’s efforts and good behavior but they can quickly get used to being rewarded. After some time it becomes something common and not worth making an effort for.
It is vital to praise the children and offer them genuine appreciation of their efforts and good behavior. It is necessary to evaluate the rewards and offer them accordingly. Smaller reward on smaller occasions and bigger and better when greater goals are achieved.
Praise for the more silent and not so well behaved (when their behavior improves) children is especially important.</t>
  </si>
  <si>
    <t xml:space="preserve">Pair work is possible in the age group but it is not always easy to achieve. Children often like to work in pairs and can feel less intimidated to speak to one of their peers instead of the whole class. Therefore it is worth allowing work in pairs but it can also be very challenging. There is a possibility of the work becoming chaotic and there is a risk of some children not wanting to work with one another. Pairing children should be strategic and well considered. It is easier after getting to know the group and the relationships between the peers.</t>
  </si>
  <si>
    <t xml:space="preserve">It is very important to involve the parents in the learning process and inform them of their children’s progress and achievements. Working closely with parents who want to be involved is very beneficial for student’s progress.
Short updates and pointing out homework exercises to parents before or after the class is a wonderful opportunity to let them in on what their child is learning and achieving.
Progress reports and regular emails are also essential to good cooperation between the teacher and parents.</t>
  </si>
  <si>
    <t xml:space="preserve">When it comes to my lessons, learning is important, however acquisition dominates. Pointing out the mistakes to pre-school learners of English and correcting them constantly would be stressful for them. Young learners should acquire language naturally with positive approach and no stress. The outcome is more important than the process itself. Children should learn through singing and playing because by doing that they associate learning the language not with something obligatory to do, but with fun and spending time in nice atmosphere.</t>
  </si>
  <si>
    <t xml:space="preserve">The student's set consists of interesting components, that not only make the teacher's job easier and more interesting but it is especially fascinating for children. What's gained my attention the most is the PLAYGROUND of which I have never heard before. It is a platform which teaches children through playing, singing and reading lovely stories. In the result children focus on having fun, not on learning. It is exactly what we as teachers want to achieve. 
It's extremely hard to choose one set which is the least useful as all of them are an alternative to typical ways of learning. Despite the fact it consists of the "traditional" student's book and the CD I cannot imagine lessons without them.</t>
  </si>
  <si>
    <t xml:space="preserve">It is not hard to plan lessons with the Method as the teacher's set consists of a lot of materials; photocopies, CDs, mascots etc. There are flashcards which can be used during the lessons and games which can be played. The teachers are provided with classroom language which should be used during the lessons, with the flying carpet and the command set, as long as, with the students book and the cd.</t>
  </si>
  <si>
    <t xml:space="preserve">The Teddie Eddie mascot should help the teacher with focusing the children, but students should also feel that Teddie Eddie is "on their side", that he's their friend. It should make them laugh and de-stress them. Teddy Eddie mascot should be treated as if it is a real person.</t>
  </si>
  <si>
    <t xml:space="preserve">I really like the idea of THE GAME CORNER, which not only teach English but also develop social skills and gives children the general feeling of achievement. I really like to teach children through fun and playing and I like trying new games with children. THE GAME CORNER offers a wide selection of different games; I cannot wait to start playing them with my students.</t>
  </si>
  <si>
    <t xml:space="preserve">Scaffolding technique is familiar to me as I cannot imagine simply giving an instruction to children and not providing them with an example or little help. Students should feel comfortable while taking part in our lessons and receive as much help as necessary. 
When it comes to playing games with children or singing songs I've always introduced the key words before doing the activity, usually without giving the equivalent in polish, but simply by showing or drawing. What is important for me is that children should know what/who they are singing or reading about and introducing few key words before completing the activity is not time consuming and will definitely help the students. This process help the children with pronunciation and it broadens their vocabulary bank.</t>
  </si>
  <si>
    <t xml:space="preserve">What have drawn my attention the most are stories for pleasure. Usually different techniques' aim is to introduce new vocabulary and in this case students not only revise material from previous lesson, but they remind themselves about all the new vocabulary they've learnt so far from all previous units. It is not only fun for children, but it is still reminding them of vocabulary previously introduced. It allows children to take a break, but with a hidden purpose of revision at the same time.</t>
  </si>
  <si>
    <t xml:space="preserve">What is the most natural to me is being a good aunt. When children go the school they have to feel safe, confident, comfortable and happy. Children are there without their parents and they need to be able to trust their teacher. They have to feel that they can always tell me if they do not feel well or they do not feel comfortable. Of course, we cannot forget about different roles as they are important too. Children should know who is in charge and who keeps an eye on the rules and watches student's behaviour.</t>
  </si>
  <si>
    <t xml:space="preserve">When it comes to the sentence  DO NOT PLAY AND USE GAMES TO TEACH ENGLISH – INSTEAD USE ENGLISH TO PLAY GAMES, INTERACT AND BUILD RELATIONSHIP WITH CHILDREN, I understand that in fact we do not need any special board games, complicated English games, but we can play any game we want with the use of the language. For example we can play "państwa, miasta" but with the use of our own categories, for eg. COLOUR, CHARACTER, THING. Children do not need to write anything down, the categories can be written on the board. The game refreshes student's memory. Children can work individually but also in pairs or in groups. They can also be in one group together, against the teacher ;) 
The shop game appears to be interesting, but can be quite challenging, as we have to stick to the no polish rule. I think that the more often the game is played the better the outcome is going to be.</t>
  </si>
  <si>
    <t xml:space="preserve">Of course I agree. Children are in the very first stage of development and they should not experience competition. They should not feel as if they are weaker or better than any student in the class as it can have a negative impact on their learning. They should treat the lessons as spending time in nice, happy atmosphere, without competing, scolding  or praising children.</t>
  </si>
  <si>
    <t xml:space="preserve">In my opinion English is the only language acceptable in the classroom. The more we, as teachers, talk to the students in English, the faster they acquire the language and become fluent in it. It does not matter if they do not understand everything, I think it is only crucial that they understand the context and the general message. Mother's tongue is acceptable only if children definitely do not understand the instructions or if something unexpected happens, if a child is upset and cannot get their message across in English. Polish should not be overused.</t>
  </si>
  <si>
    <t xml:space="preserve">I often teach my children the sentence "macaroni cheese- everybody freeze".
I say "macaroni cheese" and children answer "everybody freeze", it works the best if it is too loud in the classroom. Children know that it is the teacher's "BE QUIET PLEASE". I also use mascots to allow children to speak; only the student holding the teddy is allowed to talk.</t>
  </si>
  <si>
    <t xml:space="preserve">Rewarding children should not exclude any of the children. Teachers should not favour any of the students as they cannot feel as if they are competing. While rewarding children during the lessons we should not give them any negative marks such as minuses or sad faces, which could only demotivate the students.</t>
  </si>
  <si>
    <t xml:space="preserve">Although teaching children pair-work is challenging it of course is not impossible. It is very important to remember that each student understands the instructions clearly. We, as teachers have to carefully monitor and support students. It is also very crucial to pair students together well. We can use the Sock for doing this. For eg. we can put the names of the students into the sock as draw their names pairing them together. Pair- work can be a lot of fun however requires a lot of patience.</t>
  </si>
  <si>
    <t xml:space="preserve">I find the tips very helpful as it is not so easy to talk to student's parents . Parents need to feel that they know how the lessons look like, what thinks are the children learning and what progress are they making. It is very important to guarantee parents that their children are safe, happy and that they are having fun and enjoying time in our school.</t>
  </si>
  <si>
    <t xml:space="preserve">When I teach very young learners aged 2-4/5, acquisition is dominant as in my opinion it is more effective. It seems to be more natural and more appealing to such young leraners. When I teach older children I think learning become more dominant as children are more conscious about learning.</t>
  </si>
  <si>
    <t xml:space="preserve">I think the student's set is well considered. Each element is very useful. The student's book, CD and the book for parents are the core, and in my opinion the most significant, as they contain the material of the course, and tips for parents how to practice with children at home.</t>
  </si>
  <si>
    <t xml:space="preserve">I find it easy, beacuse you give all necessary tools to plan them. You describe them in details. You understand that children differ,so a teacher can modulate her/his lessons and tailors them for the students' needs.</t>
  </si>
  <si>
    <t xml:space="preserve">I think the mascot has very important role, as children like teddies, they like playing with them, speaking to them, etc. When a child is shy he/she can speak in behalf of Teddy so it can help to open a child into speaking in the foreign language. I prefer this use, when children use a mascot to speak and play. In my opinion,for children the mascot  is a connection between their real world and the world of English.</t>
  </si>
  <si>
    <t xml:space="preserve">I think I have known these techniques before.</t>
  </si>
  <si>
    <t xml:space="preserve">Yes, I have, but I didn't know a term scaffolding. I think, I've been using it intuitively. In my mind, this is natural way of teaching, and it's appropriate in the age group.</t>
  </si>
  <si>
    <t xml:space="preserve">The most fun activities in my opinion: stories, rhymes, exercies and of course different kinds of games. I think games are the most worthwhile as children listen and use English, they learn through play, they are not councious that they are learning. Pizza, bingo game and shop game may become our favourities.</t>
  </si>
  <si>
    <t xml:space="preserve">Roles which are natural to me: being a good aunt, a captain, chameleon, elastic, rock, a role model. The least natural to me is being a clown. I think it is the result of my character and my experiance with teaching. In my opinion each role is as important as others.</t>
  </si>
  <si>
    <t xml:space="preserve">It is important to explain the game rules in English and run a whole game in English. Thanks to that, children don't catch that they learn English, it is natural acquisition for them. Example, when you teach colours you demonstrate the rules and explain them in very simple English. Like point sth yellow, and children go and have to find sth yellow in the classroom, not just to point at a flashcard with a yellow colour. When children ask you sth you explain in English (simple) and use gestures to know that a child understands. It is important to speak most time in English.</t>
  </si>
  <si>
    <t xml:space="preserve">Yes, I do. In my opinion, children in this age group are too young to understand that competition is just for fun, losing in the comptetition is demotivating for them, they are angry and sad.</t>
  </si>
  <si>
    <t xml:space="preserve">In my opinion, the more English is used in the classroom the better it is. I think, a teacher should speak English as much as possible, but when he/she notices that children are confused because they don't understand, the teacher should switch into Polish.</t>
  </si>
  <si>
    <t xml:space="preserve">I've been working with young children for about 5 years. For me, it's easy to focus them. I use a lot of TPR activities, some puppets, I modulate my voice, interesting songs, stickers (children love them!). When I notice that a group likes a given play or a game I use it very careful as I don't want my students to get bored with it.</t>
  </si>
  <si>
    <t xml:space="preserve">Children can  do the exercises just for reward not for fun, not for learning. We have to be carfeul with rewarding and use it carefully, not after each game or exercise.</t>
  </si>
  <si>
    <t xml:space="preserve">Yes, I do. But the excercises must be very simple at the beginning, and teacher has to be patient and monitor students carefully. For students this type of games can be difficult at the beginning but it is woth the effort.</t>
  </si>
  <si>
    <t xml:space="preserve">Yes, I do. For me, this is very important to keep contact with parents, and inform them about their children, their behavior and progress. I also like to encourage them to practice with kids at home. You give clear tips how to do it properly.</t>
  </si>
  <si>
    <t xml:space="preserve">Is perceive learning with this method as both of them, so acqusition and learning. We learn through games songs and rhymes. I am trying to be flexible and change as soon as possible if my Ss are bored or insecure.</t>
  </si>
  <si>
    <t xml:space="preserve">Personally, I think that secret booklet is one of the greatest gadget ever. Ss love it and cannot imagine any lessons without it. If they forgot their SB, they would be sad and unsatisfied. They feel like something is missing. In other words, they just love the pictures and the idea of Secret Word mistery ( Key, Song etc.).
1/ Secret Booklet
2/ Ss book
3/Stickers</t>
  </si>
  <si>
    <t xml:space="preserve">I consider this Method as innovative, helpful and enjoyable. IT gives pleasure to me as well as to my pupils. Classes for the 2-7 age group using the Teddy eddie method which includes a lot of TPR exercises is  very friendly, creative and helpful as the plan has been already included in our course manual. It makes our lessons more organized and straight.</t>
  </si>
  <si>
    <t xml:space="preserve">I love useing Teddy as a ball or as an observer. Children usually feel safe when they know that he is watching them. Even during summer holidays they are asking what is Teddy doing. As he is always with them, they cannot wait to see him again. 
I usually use Teddy as a ball, an observer, as my friend who is whispering to my ear some commands etc.</t>
  </si>
  <si>
    <t xml:space="preserve">All procedures from " command set" , Stand in a line they seem to be motivated quickly. Let's make a circle, stamp please all these commands which appear on every meeting make them more comfortable and they pay attention to them.</t>
  </si>
  <si>
    <t xml:space="preserve">I have not used to be honest, I have started teaching this age group  months ago so this method is very helpful for me.</t>
  </si>
  <si>
    <t xml:space="preserve">The most fun for 3-5 are undoubtedly songs and flying carpet. They also love hiding under the blanket " when it's raining". For children aged 6-7 the best activities are: 
shop game
shells
police officer... can I cross the street etc.</t>
  </si>
  <si>
    <t xml:space="preserve">Good aunt - it is not hard but demanding, be patient and always pay attention to every pupil, make them feel safe in the classroom
Flexible- this value came along during my studies. Then i learn in practice how to be flexible and change tasks like chameleon
Captain- i am the leader of the group, they have to respect the rules and my commands. It became natural for me with time :)
Cicus clown is also not very demanding as i love kidding and having fun with kids.
The rest of them are also natural but i have to work them out more carefuly</t>
  </si>
  <si>
    <t xml:space="preserve">We use english to play games so we use english to communicate in the classroom. This is much more impoprtant than focusing on perfect pronunciation and grammar !. I find it more difficult for students to learn some words than just playing and having fun-  what's missing technique with flashcards. GAME CORNER: Pizza game is really enjoyable, BINGO,</t>
  </si>
  <si>
    <t xml:space="preserve">It is very risky as they easily get angry and emotional. At this level,stickers or images are the best rewardp- nothing else. They love playing and singing together but if someone is slightly better they easily get demotivated and bored so i m trying to avoid it.</t>
  </si>
  <si>
    <t xml:space="preserve">The less mother tongue the better but it is good to explain the rules and objectives of the lessons in polish. During the course i speak only english, make them feel better with foreign language. Later on, it becomes more natural and easy to communicate in English.</t>
  </si>
  <si>
    <t xml:space="preserve">Frankly, sometimes it is not easy  to encourage young children to cooperate. :) But to be honest this method is as much friendly as it can be so it is much more helpful to gain children's attention. They are in love with songs, rhymes and games so when having difficulties with concentration i often change or mix these songs and rhymes.</t>
  </si>
  <si>
    <t xml:space="preserve">It is very important to remember that every child must be treated equally. Even if one of them learns given material faster, you have to motivate the others. When  giving rewards too often, you can face  confusing situations.  Possible dangers:
- you make Ss unsafe
- you make some Ss feel uncomfortable and sad
How to avoid?
- Think about the possibilities, we can reward children in many different ways, sometimes indirectly.
- Encourage everybody - remember to always smile and be helpful even if someone is trying and it is not working.</t>
  </si>
  <si>
    <t xml:space="preserve">To be honest, i don't think so as they are singing and playing games together all the time. If they are divided into pairs they are easily getting stressed out and afraid of failure.</t>
  </si>
  <si>
    <t xml:space="preserve">You have presented a few examples and we  can find there some valuable and crucial  tips on how to address parents. Especially helpful was the compilation of an e - mail written correctly with the message written completely wrong.</t>
  </si>
  <si>
    <t xml:space="preserve">In my classroom both processes are used; however acquisition is more dominant. There are a few reasons:
1. Acquisition is a natural way which resembles the acquisition of our L1 which we acquired effortlessly and unconsciously at a very young age.
2. Students can develop language without explicit instruction.
3. Human beings are able to learn many information and skills, including parts of language, incidentally. When it comes to language, we are surrounded by it in music, films, tv shows, pop culture etc. We know a few words, structures or models of their pronuniation even not knowing about it.
4. It is more natural and spontaneous.
5. It is connected with what happens recently amd what surrounds us.
6. It is easy to guess for children when prepared correctly.
7. It provides students with fun and play while, at the same time, they acquire meaningful skills.
8. It takes place not only in the classrooms but also outside of it.</t>
  </si>
  <si>
    <t xml:space="preserve">Honestly, I've never seen such a rich set of materials prepared for the course which, moreover, will be so flexible to suit students of different age or proficiency groups. It is not only meaningful when it comes to learning English, but also very attractive for children. It provides Ss with games and fun, is colorful and I cannot wait to have the chance to work with my students using this set.
It is hard to put the elements of the set in the order according to their usefulness as the whole set seems good amd helpful. From the students' point of view probably playground and secret booklet will be the best, and the cd may be the least interesting element. From the teacher's point of view, the most helpful part is the student's book and the playground. It is of utmost importance to have appropriate materials to use both in class, as well as out-of-classroom. I also find the parent's guide interesting as their engagement in their child language success is great if they take it seriously.</t>
  </si>
  <si>
    <t xml:space="preserve">Generally, it was always hard to prepare a lesson plan as it is extremely important for the management of the whole lesson. This Method, however, provides the teacher with many tools, such as: the callendar, the checklists, lesson schedule, frameworks and many more materials to use, whose main objective is to help the teacher in the lesson or even course planning process. The course manual and the teacher's set are rich in many tips, task descriptions etc. which make the planning easier.</t>
  </si>
  <si>
    <t xml:space="preserve">Due to the fact that students aged 2-7 are young children who are still interested in cartoons, toys, teddy bears, dolls etc., they are more interested in toys than sitting at desks and talking with the teacher. It is a good idea to have a mascot of the course which will be present in the stories in the coursebook and which will be able to interact with children in class. I would certainly use Teddie Eddie to talk with students, give me hints, observe lessons and praise children, as a ball to ask questions, as a jugde of the task or game.</t>
  </si>
  <si>
    <t xml:space="preserve">I've already known the scaffolding and ZPD, drills, flashcards, elicitation and prompting, pair and group work. The use of the mascots as the characters during each lesson, as well as deDOMO are something new and fresh to me.  I believe that the students not only use or learn a target language in the classroom but also at home, while listening to the music, watching films or playing computer games. If they can learn the target language in a meaningful situation, at home and with their parents, it is the best circumstance for them. When it comes to the Teddie Eddie mascot, it is really hard to draw students attention and maintain it for a longer period of time. Thanks to the mascot and other elements of the set, it is easier to have the students focused on the English lesson.</t>
  </si>
  <si>
    <t xml:space="preserve">I used scaffolding previously with a bit older students. It helped me with encouraging more shy students to orally answer questions in front of the class asked spontaneously and answered without any time for preparation. It was also used as a means of choosing controlled tasks, then less controled ones in order to achieve the level of preperation to perform the free speaking. I think that the gradual support from more knowledgable person us very helpful when one cannot perform the rest of the task.</t>
  </si>
  <si>
    <t xml:space="preserve">I would like to use the unit stories as they are a rich source of input and ideas for the following exercises and may be understood and analyzed at different levels according to the students level of the language. The use of flashcards is a valuable activity, as well as the Ears up!. The whole Game Corner seems to be a lot of fun, both for the students as well as for the teacher. The students are gonna love songs, rhymes, showtime and games. Students of younger ages are still interested in playful activities and they can learn language unconsciously through games, songs etc. The teachers are also happy to use these types of activities as they help them to draw the students' attention.</t>
  </si>
  <si>
    <t xml:space="preserve">The most natural roles of teachers for me are: Good Aunt, Captain, Rock and a Role Model. I love to be around the children and how patience even if they are not in the mood for learning or break the rules. I am the one who organizes the whole course and each and every lesson. I love routines, clear expectations and being consistent. Moreover I control the language I use in front of my students and encourage them to use credible sources of pronunciation. The most challenging task for me is the Circus Clown aa it is sometimes hard to act as another person or character, think of humorous sentences and fool around the class.</t>
  </si>
  <si>
    <t xml:space="preserve">The sentence "DO NOT PLAY AND USE GAMES TO TEACH ENGLISH – INSTEAD USE ENGLISH TO PLAY GAMES, INTERACT AND BUILD RELATIONSHIP WITH CHILDREN" changes the purpose of the English instruction from focusing on teaching English and using games as a means to do this towards incorporating  games, songs or rhymes and using English as a means which has to be acquired in order to play, or else the student cannot participate in the game. I used the following games in my previous classes: bingo, domino, hidden words/sentences, playing cards, board games. Thanks to this method I learned the pizza revision game, funny snake.</t>
  </si>
  <si>
    <t xml:space="preserve">Yes, I agree that although it is important to challenge the students, we shouldn't make them compete with each other. The students at this age are not accustomed to the fact that the failure in a game is nothing important. They reaction to failure would include: feeling sad and hopeless, loosing the motivation for learning English, feeling worse than other people. The truth is that this one failure does not define ones position in the classroom or the overall English proficiency.</t>
  </si>
  <si>
    <t xml:space="preserve">Students who does not learn English in the English-speaking country has no possibility to be emerged in this target language. Thus, the English classroom is a place in which they acquire the greater amount od the meaningful input. However, the low level of their English does not allow the teacher to use English only, during the whole lesson. Thus, the use of some amount of Polish or incorporating it in some particular situations may be helpful to the students understanding. Polish, or L1 at all, can be used when English supported by gestures and mimic, or showing/pointing at things. It can be used for small talk before the lesson, to explain the instruction, discipline students and whenever the teacher believes it to be necessary and beneficial. All in all, the majority of the class should be in English.</t>
  </si>
  <si>
    <t xml:space="preserve">This year, this will be my very first time to teach 5 year-olds. Previously, the youngest children I taught were the 6th graders. When it comes to this age group, focusing on the lesson is not that hard to maintain. Usually, before the class, I prepared the PowerPoint presentation with different slides. I tried to use the most colorful, glittering and cartoon-like characters. When I've observed that they are not that focused as they were at the beginning I changed the slide and used it to whatever I was explaining.</t>
  </si>
  <si>
    <t xml:space="preserve">This is a well known fact that the children engage in the activity only if they are motivated to do so. They would not react to the explanation "I ask you to do so". Thus, they are motivated best when they are praised. Praising them, however, after a longer period of time may become such a routine that the teacher is not really happy and smiling while doing so. The students receive the praising the way they should receive it is only when the praise is true and expressed with true emotions.</t>
  </si>
  <si>
    <t xml:space="preserve">I think that pair work is possible in any age groups, however it has to be adjusted to the level of proficiency the age group represents. Thus, the number of tasks and their characteristics is limited but still possible. Moreover, the important factor is the teacher's support, especially towards the weaker students. Generally, pair work allows more students to speak, it is most interesting to talk with one's peers than the teacher and it prepares students for more developed dialogs in further courses.</t>
  </si>
  <si>
    <t xml:space="preserve">I believe that a good contact with parents of such young learners of a foreign language is very important as the children are not yet accuatomed to the school routines and the parents are needed to revise materials, play a CD, remeber to bring sth to the class. It is good to have them on the teacher's side to combine the effort to teach the child better. The contact with parents is usually very tough as the parents do not know the teacher very well, but has to trust him in leaving the child with him or her. Making just one mistake during this conversation may end up with loosing trust or respect. Thanks to these tips and the Parents Guide to the course, the contact with different parents will be muxh easier as we may follow tips written by specialists in the area.</t>
  </si>
  <si>
    <t xml:space="preserve">The dominant thing is acquisition because for the children in a group age of 2-7 it is easier to acquire information through natural interaction. Children are also more focused that way.</t>
  </si>
  <si>
    <t xml:space="preserve">The student's set is nicely composed. The most useful elements beside the student's book are the student's CD and the playground as those give students additional opportunity to practice language outside of the school grounds, which is especially useful due to the time constraint of the lessons. The least useful one is the Parent's guide as it only brings more questions from parents.</t>
  </si>
  <si>
    <t xml:space="preserve">Planning is rather easy because the course is nicely structured and even an average group can easily finish the planned topic or part of the book during the lesson.</t>
  </si>
  <si>
    <t xml:space="preserve">It's the most useful for the moments when students start to behave badly as it allows teacher to bring some humor to the classroom and let go of routines.</t>
  </si>
  <si>
    <t xml:space="preserve">The flying carpet procedure seems to be the most interesting one as it binds students together and forces them to speak English in what seems like a natural way for students.</t>
  </si>
  <si>
    <t xml:space="preserve">Mostly useful for breaking harder tasks into easier chunks.</t>
  </si>
  <si>
    <t xml:space="preserve">Elicitation and the flying carpet are the most useful and fun for students as those allow them to work together and even argue for a bit.</t>
  </si>
  <si>
    <t xml:space="preserve">Most natural ones are being a captain and circus clown. The hardest one seems to be being a good uncle.</t>
  </si>
  <si>
    <t xml:space="preserve">It means using English as a basis for different games instead of simply coming up with different games and just incorporating English into them. What's missing is interesting as it uses English knowledge and visual memory at the same time.</t>
  </si>
  <si>
    <t xml:space="preserve">I agree because every competition should have a winner and it may discourage children who were worse if the teacher is not careful.</t>
  </si>
  <si>
    <t xml:space="preserve">Preferably as much English as it is possible in order for children to be surrounded by English language, even if it is only for the time of the lesson. Mother tongue is acceptable only when explaining new concepts and ideas.</t>
  </si>
  <si>
    <t xml:space="preserve">Changing up the routines and lessons helps. It's easy once one always have an ace up their sleeves.</t>
  </si>
  <si>
    <t xml:space="preserve">Favoritism and discouragement of other children. It's always best to avoid activities that could be seen as a measurement of children's performance.</t>
  </si>
  <si>
    <t xml:space="preserve">Pair work is possible in the age group as long as it is rather short and undemanding as children will quickly lose focus.</t>
  </si>
  <si>
    <t xml:space="preserve">Not really. Nothing revolutionary there.</t>
  </si>
  <si>
    <t xml:space="preserve">Learning is rather for pupils who are able to focus on the process of learning. Acquisition is a better solution for younger pupils. Children may become bored with drilling as they have a problem concentrating for a longer period of time.</t>
  </si>
  <si>
    <t xml:space="preserve">Hard to say which is the least useful. Every element is handy. The parent's guide for the parents is a great idea to involve the parents in the process of learning. Stickers, pupils love stickers. The playground is a must. Children like playing games, and they learn much just by having fun.</t>
  </si>
  <si>
    <t xml:space="preserve">In theory it's easy because of all the material we receive from you helps us to keep the children involved. There is plenty of different kind of material, including Eddie's Box. In theory, because everything requires time to get used to.</t>
  </si>
  <si>
    <t xml:space="preserve">I guess children are emotionally attached to the mascot. By letting the mascot communicate they will respond by repeating what they did earlier during the lesson. Great for interacting.</t>
  </si>
  <si>
    <t xml:space="preserve">Flashcards drills. Children like rivalry. It's important to focus on every child, to let them express themselves.</t>
  </si>
  <si>
    <t xml:space="preserve">I haven't used it before.</t>
  </si>
  <si>
    <t xml:space="preserve">Unit stories are fun, especially with pictures. They learn, they remember. There is a visual aspect ot it too. We can retell them many times. Children will remember what they were about.</t>
  </si>
  <si>
    <t xml:space="preserve">Good Uncle, Circus Clown and a Role Model. A mix. I guess a good teacher should adapt to the situation and the group. These are the more important ones. Chameleon could be harder. Change the mood just like that is a bit difficult.</t>
  </si>
  <si>
    <t xml:space="preserve">Use your second language to manage the game. I mean, focus on the game and use the language subconsciously. I haven't done the Dead Phone in English before. I have to try it. It could be fun.</t>
  </si>
  <si>
    <t xml:space="preserve">I could be risky if you focus only on the best pupils. It's important to 'cheat' and let all children win. Young children are bad losers. Better to avoid someone failing or losing. Let them all win.</t>
  </si>
  <si>
    <t xml:space="preserve">Mother tongue is acceptable in really small amounts. Generally children learn through acquisition. 90% English is quite acceptable.</t>
  </si>
  <si>
    <t xml:space="preserve">Young children need new challenges every few minutes. They easily get bored.Change the exercises, the pace, physical position, give them different type of exercises, let each of them do what they like at least once during the lesson.</t>
  </si>
  <si>
    <t xml:space="preserve">Children are often jealous about one another. It's important to praise all children. Some are shy. You need to give them your attention too. I don't think we should avoid rewards. They can be small, like saying something nice, but in my opinion, praising is rewarding too. You can't exaggerate with praising. If we do it too often they lose in importance.</t>
  </si>
  <si>
    <t xml:space="preserve">It's possible. The children need to understand exactly what to do during the exercise. You need to show them how to conduct the exercise by using two pupils in front of the class. Its important to monitor and praise the children for conducting the exercise correctly.</t>
  </si>
  <si>
    <t xml:space="preserve">One of the best ideas you gave me during the meeting in Gliwice. I introduced it before the end of the school year. It was a success. The parents had no idea what the lessons looked like, how their child was doing. Mothers seem more intrested in their children than fathers. I will try to invite both parents in the future to come together.</t>
  </si>
  <si>
    <t xml:space="preserve">Acquisition, because it is similar to learning native language</t>
  </si>
  <si>
    <t xml:space="preserve">I think taht all compotents are equally important, creating a harmonious whole</t>
  </si>
  <si>
    <t xml:space="preserve">It is much easier, thanks to extensive materials for the teacher</t>
  </si>
  <si>
    <t xml:space="preserve">Class mascots can be “friends” that helps the students on their learning journey.</t>
  </si>
  <si>
    <t xml:space="preserve">I amfamiliar with the methods presented, and the most-used by me is tpr</t>
  </si>
  <si>
    <t xml:space="preserve">Instead of speaking I ask students "show me!" as well I used a mental map as a scaffolding tool to  shape the students’ thinking.</t>
  </si>
  <si>
    <t xml:space="preserve">Nothing beats a mysterious box so far, but all ideas are worth trying</t>
  </si>
  <si>
    <t xml:space="preserve">I think that all are equally important. It's hard to determine in which role I feel the best and worst - I think that the teacher should be able to combine all of them.</t>
  </si>
  <si>
    <t xml:space="preserve">I interpret this mantra as a reminder that the language can be used for natural communication during play, not only to learn. Picture bit by bit seems to by interesting as it  engages the whole group, ensuring work in pairs. As an example from my experience such a game was  'what's missing?'.</t>
  </si>
  <si>
    <t xml:space="preserve">It May turn into a miksery Young learners are not ready to be a loser. We should make sure that everybody wins.</t>
  </si>
  <si>
    <t xml:space="preserve">It is still believed that effective acquisition is possible only by immersing in the target language with the exclusion of the mother tongue. There is no data on the harmfulness of bilingual teaching, that is why it is difficult to Express my opinion on this subject due to limited teaching experience.</t>
  </si>
  <si>
    <t xml:space="preserve">When having trobule with focusing 'brain gym' works very well. Kids have fun with doping exercices and then they come back to learning. Be quiet routine is something that I have to try.</t>
  </si>
  <si>
    <t xml:space="preserve">Rewarding sometimes lead to acompetition. Good Word or even a game can be a reward itself - it dont have to be a 'thing'.</t>
  </si>
  <si>
    <t xml:space="preserve">Yes, everything is possible if we introduce it with small steps. It will bring benefits for the child, his or her learning and the whole group.</t>
  </si>
  <si>
    <t xml:space="preserve">Yes, parents have a huge impact on the child's involvement. Seeing the willingness of parents, it tries harder. It is also important to have a connectiin with parents.</t>
  </si>
  <si>
    <t xml:space="preserve">Acquisition. I'd like to support children in natural language acquisition. I observe old learning and teaching methods using in polish schools and I find them really noneffective. I believe the direct contact with language is the best learning method. Knowing language is to acquire all language skills like listening, speaking, understanding etc. but in natural, often unware way.</t>
  </si>
  <si>
    <t xml:space="preserve">It's interesting as used smartly. Kids can use many parts of the set at home, with their parents- like book, CD, app, secret booklet- maybe it is too much.</t>
  </si>
  <si>
    <t xml:space="preserve">I think it is not difficult. The instruction consists many tips, teachers obtain  support in many forms. It is important to remember about natural pace of child development, to respect it and to observe child's results.</t>
  </si>
  <si>
    <t xml:space="preserve">It can be used in many ways but it needs to take part in each lesson. The mascot should draw students' attention and encourage them to be active. I like when Teddy Eddie is a T's assistant, like an observer who could control the lesson, noise during the lesson. Teddy Eddie in stories is also a good idea.</t>
  </si>
  <si>
    <t xml:space="preserve">It is nothing new for me but 'working in pairs' seems to be difficult at work with 2 yo children.</t>
  </si>
  <si>
    <t xml:space="preserve">Of course, I have. I think this is the base in the process of teaching.  For me 'scaffolding' is simply 'teaching', 'leading a group', 'supporting a student'. For ex.- there is one student with some difficulties. He or she is not able to do an exercise in the same time like his or her peers. My task is to encourage him/her to do it without stress, pressure, to build it up, to praise it. I have to observe his/her results, pay attention to his/her difficulties, look for another methods of teaching, involving everybody in an activity... This technique is appropriate for every age group.</t>
  </si>
  <si>
    <t xml:space="preserve">I could have fun during the story time- because I am an actress and I could clown a lot. I like also drilling- nobody knows the end of the phrase- I appreciate the creativity of child. Honestly, each activity can be funny and worthwhile at the same time...</t>
  </si>
  <si>
    <t xml:space="preserve">Just being a teacher is natural to me...</t>
  </si>
  <si>
    <t xml:space="preserve">It comes to natural language acquisition. The language is only a tool to have fun, to play games, like in everyday life. 
language= tool to communicate
the aim= to have fun, to communicate, to build relations with players
The new game for me is 'Police Officer'</t>
  </si>
  <si>
    <t xml:space="preserve">Not really. I do not promote a lot of competitions during my classses but I think we have to show children what failure is to avoid disappointments in the future...</t>
  </si>
  <si>
    <t xml:space="preserve">It is very effective method. The mother tongue is acceptable in some critical situations or to keep the lesson going well (e. explaining difficult rules of game).</t>
  </si>
  <si>
    <t xml:space="preserve">Sometimes whatever I do, I am not able to keep children focused. Sometimes it it really difficult. However, my methods are: changing voice, intonation, changing forms of work- from passive to active, involving students in actions, exercises.</t>
  </si>
  <si>
    <t xml:space="preserve">-risk of subordination - if I do sth, I get a prize
-risk of rivalship 
How to avoid them? Treating each answers equally, do not mark, do not organise copetitions.</t>
  </si>
  <si>
    <t xml:space="preserve">with 2 yo children- it is impossible for me.</t>
  </si>
  <si>
    <t xml:space="preserve">I agree with your tips. Parents need to be  well informed about their child's learning results, we have to build a good relation between teachers and parents, because we have the same aim- teach English to their child. We have to cooperate. But we cannot forget that parents are adults and they are people who are responsable of the student.</t>
  </si>
  <si>
    <t xml:space="preserve">I try to include those two approaches in my classroom. I try to organise situations which are as close to natural language as possible. In my controlled teaching I focus on drilling, memorizing words and phrases. It’s easier for me to control and notice the progress.</t>
  </si>
  <si>
    <t xml:space="preserve">I think the most useful elements are the parent's guide, the student's book and the student's CD. TE parents have tools to practise at home. It’s easy to play CD in a car during a trip or when your child is colouring or playing blocks. I  think they could survive without the secret booklet and the playground. The words from the booklet are in a book. It is sometimes too difficult for parents to play computer games with children. They don’t have time to help children with it or they don’t accept this kind of activities.</t>
  </si>
  <si>
    <t xml:space="preserve">In my opinion it’s easy. We receive tools to plan our course. There is a special colourful calendar which shows how units in the book should be planned. There is lesson schedule which contains information what to introduce, practise and revise during each lesson. It’s very useful. There is also a special unit checklist which helps teachers to make sure if all areas (introduce, practise, revise ) are covered. The course manual contains all general frameworks which we can use in each unit, there are descriptions of games.</t>
  </si>
  <si>
    <t xml:space="preserve">Teddy Eddie is teacher’s assistant, he helps teachers. We can use the mascot as a ball. We can use it as a speaking puppet in the stories. It could be a demonstrator. He shows children something (flashcards, his body parts, actions). We should show students the mascot during each lesson. It doesn’t mean he has to participate every time. He can be an observer who is ready to do something  when teacher needs it. 
I prefer to use Teddy to ask children some questions or answer their questions. They can be a little bored when I ask them all the time or when they ask each other. This way makes an interview more interesting. Teddy can give them funny answers because it’s a cute teddy bear. I think I’m going to use 'Teddy says' instead of 'Simon says' to play a game with my students.</t>
  </si>
  <si>
    <t xml:space="preserve">It’s a scaffolding. I’ve never heard about it. I have to read more about this technique.</t>
  </si>
  <si>
    <t xml:space="preserve">I haven’t used scaffolding knowingly before because in my teaching practice  I've never heard about a technique called 'scaffolding' . I think I use some ingredients of scaffolding techniques in my practise, for example I repeat what the child says in the correct way or I say it again in a different or extended way. I also start a sentence and leave a gap for a child to finish it.
The technique  is interesting and very essential in the age group.</t>
  </si>
  <si>
    <t xml:space="preserve">I think the most fun activities are action games, songs and rhymes. My favourite game is pizza game. I like to sing songs with students.
In my opinion Ears up and The flying carpet are the most worthwhile activities . They are very practical. They help students remember basic structures and prepare them for listening comprehension and speaking in the future.</t>
  </si>
  <si>
    <t xml:space="preserve">I think I’m like a good aunt and it’s natural to me. I smile at children a lot, I’m patient, I show them I’m interested in them. I try to take care about them during the lesson, support them, encourage them to try new things. I think I have a problem with being like a ‘circus clown’. Maybe it’s because of my weak sense of humour. I also believe that one of the most important role of a teacher is being a role model. It’s a huge responsibility and also a challenge. You have to remember that your students observe you and copy the way how you speak, pronounce and behave.</t>
  </si>
  <si>
    <t xml:space="preserve">Games have a great educational value. Students use the language to play, sing, have fun instead of just thinking about learning the correct forms or drilling. Teachers shouldn’t use games to teach English, where English is an aim. It supposed to be a means to play games.Games encourage students to interact, cooperate, to be creative. Children want to take part in activities, play games. In order for them to take part they must be able to understand and communicate in English. Games also encourage students to keep interested in the lesson and a teacher can use them to create contexts in which the language is useful.</t>
  </si>
  <si>
    <t xml:space="preserve">Yes, I do. Children like to compete but they aren’t ready to face any kind of failure. They usually start crying, screaming. They don’t want to participate in the game any longer. They are offend. They sometimes don’t want to come for the next lesson.</t>
  </si>
  <si>
    <t xml:space="preserve">I think it's supposed to be as much English as possible. The way how we communicate with young learners is very important. We can speak English but we have to use simple language and repeat some expressions many times in different situations.  We should speak and use gestures and mime. I think it should be 90% of English during the lesson. Teachers should use mother tongue in specific situations (for example when they explain something difficult, complicated game, in some management crisis, when the child is crying).</t>
  </si>
  <si>
    <t xml:space="preserve">I don’t have any problems with focusing children. I change activities quickly. We change our positions in the classroom – we sit on the carpet, then we stand up and do some TPR exercises, then we sing and sit again.  I try to look nice. In the classroom there are only things to teach. There are no toys, no posters. I have a rhyme which I use to focus my children.  I like Teddy Eddie’s Be Quiet routine.</t>
  </si>
  <si>
    <t xml:space="preserve">There is the danger that teachers will start to treat rewarding as a habit – without true emotions, with an indifferent voice and empty look. On the other hand, some teachers overuse praise. They use the words of praise even if a child does something wrong. 
Teachers should praise students only if they are sure it is true, it’s worth to do it to help children. They should express it with some true emotions (different voice, gestures, look). 
There are sometimes situations when the best rewards are activities for children.</t>
  </si>
  <si>
    <t xml:space="preserve">I think it’s very difficult but it’s also extremely beneficial. Teacher has to be very patient. The lesson can become a little chaotic but it encourages the first real communication, it prepares students for later stages. It’s more interesting for children because they can cooperate with their friends.</t>
  </si>
  <si>
    <t xml:space="preserve">I think they are very useful. It’s my duty to remember about parents, not only about their children. There are always parents who are very involved but there are also people who need some tips. Teachers sometimes forget about providing parents with information. Now I have your tips in The course manual. I’m going to use them regularly.
It’s great that student’s set contains a guide for parents with the most imoprtant information in Polish. They can read it whenever they want. There are also some ideas for practising at home.</t>
  </si>
  <si>
    <t xml:space="preserve">I teach adults, thus learning is dominant.</t>
  </si>
  <si>
    <t xml:space="preserve">Elements which I find the most useful are:
-First unit which introduces to routines and some classroom language used throughout the course.  
-Songs, rhymes, exercises and games – because it supports learning through play and fun .
-THE PLAYGOUND - an interactive platform available online – I am strong supporter of implementing new technologies in teaching English. 
-Secret words from THE SECRET BOOKLET – part of a lesson which I used during my classes. Children really liked it! 
-THE PARENTS’ GUIDE – because of huge role which parents play in whole learning process.</t>
  </si>
  <si>
    <t xml:space="preserve">The syllabus: THE TEACHER’S FILE with Lesson Calendar, Unit Checklist and Lesson Schedule can make it rather easy to plan lesson and whole course with the Method.</t>
  </si>
  <si>
    <t xml:space="preserve">I would like to balance each of uses. 
He is the character who introduces classroom routines and cannot speak Polish. 
Talks to kids in English, makes children laugh and helps teacher in the lesson. Eddie and not the teacher evaluates Ss’ performance.</t>
  </si>
  <si>
    <t xml:space="preserve">scaffolding as one of the most important techniques 
Students must speak English on THE FLYING CARPET – that seems where interesting procedure</t>
  </si>
  <si>
    <t xml:space="preserve">This is an effective method if it is used consciously.</t>
  </si>
  <si>
    <t xml:space="preserve">Showtime as it is a typical representation of the TPR (Total Physical Response) method. 
Eddie as a T's helper.</t>
  </si>
  <si>
    <t xml:space="preserve">Being a GOOD AUNT / UNCLE because I can easily smile at chldren, show them that I like my students, I can easily praise them - in my opinion is a good method of teaching. I can be patient.
To be a captain can be harder because You are usually in the centre of the classroom and the centre of attention for your students and I think that student and not a teacher should be in center of attention.
I believe to give students clear rules to follow and be consistent as ROCK is important.</t>
  </si>
  <si>
    <t xml:space="preserve">Revision games PIZZA GAME AND SPOT IT! are intresting to me for their function - revision. 
Use of English to play makes this language a natural way to communicate.</t>
  </si>
  <si>
    <t xml:space="preserve">Yes I agree. "Even if kids like to compete, they are not ready yet to face any kind of failure."</t>
  </si>
  <si>
    <t xml:space="preserve">Children should use Polish during the lesson when they tell what they understand of a story/song/rhyme. There is a risk of overusing ‘English only’ e.g lack of understanding. The teacher should try to implement a “No Polish” policy for meaningful English communication. Teacher should use Polish during the lesson only in specific situations: during presentation of new language items, in some management crisis, to confirm meaning. The teacher should also accept incorrect utterances, mix the languages or even accept Polish answers if students show an understanding of the English text or question. English should be used to learn a foreign language in the classroom through instructions and common expressions used in a natural way is efficient.</t>
  </si>
  <si>
    <t xml:space="preserve">Methods of focusing young children that I find interesting:
-Eddie and The Ladybird as a T’s assistant. 
-Games to play at the lesson. 
-Hello Routine – good method to start lesson and get students attention and focus.
-Parents – if they are involved in the process they can caused higer motivation and focused of their child on learning.</t>
  </si>
  <si>
    <t xml:space="preserve">Overusing praise: praise works only if it is true and is expressed with some true emotions.
Consistency: rewarding Ss as promised, Praising as a routine and natural thing to do</t>
  </si>
  <si>
    <t xml:space="preserve">Yes it is possible.
Simple pair-work and group-work which requires teacher’s patience but can be extremely beneficial: students are able to speak at the same time and they encourage the first real communication. Children around age 6-12 benefit more from working in pairs or small groups.</t>
  </si>
  <si>
    <t xml:space="preserve">Yes I think that those tips are important. Parents’ cooperation especially in repetition and revision but also in the whole learning process can only increase the guarantee of children’s success.</t>
  </si>
  <si>
    <t xml:space="preserve">To be honest I would like both to be equal in the classroom. We need to 'train' the brian in some repetitive way and also it needs to just be exposed to the natural language environment and let evereything that is around sink in naturally. I try to run my lessons in that manner.</t>
  </si>
  <si>
    <t xml:space="preserve">The student's set is well put together, it has lots of useful materials and aids. My personal favourite one is 'the playgroud' as it gives students especially a way to push forvard and practice the aquired language in a fun and interesting way. As for the least favourite one I think it would be the CD, always 'forgotten' and not used as often as it should.</t>
  </si>
  <si>
    <t xml:space="preserve">It's not difficult when one has the proper knowledge about the method. The number of materials given and also having additional ones which are easily acessible through the site is enough to make it simple and also makes it possible to come up with a fun lesson.</t>
  </si>
  <si>
    <t xml:space="preserve">Teddy Eddie is a friend of children in this method or this is how I see him. It makes students feel more secure in the classroom, it's something that they are familiar with (having mascots at home for example and Teddy Eddie probably now them too and is friends with!). I prefer Teddy as an assistantand this role I would like to emphasize during lessons.</t>
  </si>
  <si>
    <t xml:space="preserve">Loved 'Flying Carpet'! It gives so much fun and helps focus to speak only english when sitting on it, it's definitely fresh. Great way to keep students in one place too. It introduces structure and it's a creative way to start a lot of  other activities. Flashcard Drills were also the ones I liked, although they may seem not that interesting but give many possibilities and usages to run a nice lesson and make it more interesting.</t>
  </si>
  <si>
    <t xml:space="preserve">It is definitely a nice way to guide student's attention to the things that are happening in the classroom which helps managing the lesson itself when used properly and when the context of the situation is right. Students are given the necessary time and attention to grow and aquire the language in their own pace and way in any group age. I cannot think of any exaples that I might have used during the time I was teaching since there isn't much of the practice that I have truly.</t>
  </si>
  <si>
    <t xml:space="preserve">The most worthwile and likely to be the ones that will the favourite are any kind of outines present in the lesson as they give the  feel of security to teh children and structure, they know what will be next without worrying and stressing out because of the unfamiliar things that will be presented or done by and with the teacher. The most fun? Definitely all the activities involving TPR technique, like "Showtime" where students get to move around and practice every aspect of the language in a way that makes their every sence active.</t>
  </si>
  <si>
    <t xml:space="preserve">Definitely the most natural one is 'Good Auntie' as I am quite a bubbly person most times, I like to think of myslef as a positive and patient person that likes to help and wants to see the other person happy, and this is how I would like to be seen by the students as well. The harder one would be the one considering the notion of being elastic. It requires a lot of experience and this is what I have to still work on. The most important are 'rock' and 'role model' as we as teachers show students the world and they often look up to us, sharing their concerns with us and that is a great responibility.</t>
  </si>
  <si>
    <t xml:space="preserve">Often games can be just a thing that fill the void of noth knowing what to do more with children, and we as teachers don't want that. We should want games to be developing and socializing overall but not when their main fous is just fun. Using english to play games should be like a bigger bridge to gain children's trust and mand make it more open to the language itself. An example could be using 'icebreakers' during lessons, as simple as that.
When it comes to the games from the game corner, my personal favourite one is Pizza Game and it is above all.</t>
  </si>
  <si>
    <t xml:space="preserve">Comptetition is tricky especially with very young learners, becausee their developmental stage does not alow them to see things like even little older children/students would. It can lead to lower self esteem and not wanting to participate in the lessons anymore, also their social skills can end up 'hurting'. Stress is as well an important factor that can pop up in those situations.</t>
  </si>
  <si>
    <t xml:space="preserve">I think there should be as much English present in the classroom as possible,verbal and non-verbal. Youn learners may seem not to understand at first but they have the ablity to acquire new thing in a vast pace especially when engaging their all senses in it and helping them understand what we say using for example body language. Mother tongue is acceptable when situation really need it or introducing harder topics or we can definitely see that the situation needs it.</t>
  </si>
  <si>
    <t xml:space="preserve">Young children can be more demanding when focusing, although when it comes to my experience I always try to find something that will be unexpectedly more interesting to what they are doing at the moment of not being there with me and paying attention. It is not that hard for me personally, but I don't have any ideas to share, I try to personalize the way of focusing children depending on their character and needs. But the most interesting suggestion from the manual was 'fingers up'.</t>
  </si>
  <si>
    <t xml:space="preserve">Praising and other positive reinforcement techniques are great rewards themsleves, but can lead to unwanted side effects. They can get boring for both teachers and students if used too much or if they are repetetive and lacking true emotions and sincerity in them, they are no longer motivating. We can avoid them by simply not overpraising and being creative in giving rewards.</t>
  </si>
  <si>
    <t xml:space="preserve">To make it possible I think it has to be made simple and not requiring a lot of complicated interactions. The simpler the better, then the risk of unncecessary bad  consequences lessens. Also, it is a great way to practice and learn form each other for students if only they seem ready to do so.</t>
  </si>
  <si>
    <t xml:space="preserve">I do find the tips to engage parents useful. Not often there is a guide as of how to interact with them in a professianal way and a way that will enagage and motivate them too in the process of their child's language learning. The tips seem to cover needs and possible concerns that can be tue for parents and teachers as well.</t>
  </si>
  <si>
    <t xml:space="preserve">I have experience with both – controlled learning and natural aquisition. Which one is dominant in class depends on a group. Some groups need that structure that controlled learning gives them. They are more comfortable with memorizing  specific sentences and then using them in speaking. Other groups are more open to more spontaneous communication. Their aim is to deliver a message and they are not completely focused on e.g. grammar. The more they speak the faster they learn how to communicate in grammatically correct way. I try to adjust the method to the specific group but I encourage my students to speak as much as they can and don’t be afraid of mistakes because that method gives the best results.</t>
  </si>
  <si>
    <t xml:space="preserve">I find the student’s book and the student’s CD most useful because I think that having a book where children can clearly see what they are learning is very important and motivating. CD is extremely useful for keeping children’s attention. Songs, stories or rhymes are very entertaining and kids love it. I find the playground the least useful because I think that children don’t have enough motivation to use an App at home. They come to school to learn and then go home and play with dolls or cars.  Maybe with the help of their parents it would be possible. I think that with their encouragement and motivation it would be benefitial.</t>
  </si>
  <si>
    <t xml:space="preserve">I don’t think that planning a lesson with the Method is extremely difficult because lesson structure is very clear. It’s easy to understand the process and follow the rules. Looking at the structure it is not hard to plan the steps and then implement them during the lesson. But even if we have a great and clear plan, the lesson can go totaly in a different direction and we should be prepared for that.</t>
  </si>
  <si>
    <t xml:space="preserve">I see Teddy Eddie as an object that will help the teacher keep children’s attention. Teddy is something new, more exciting than the teacher and something that all children love and trust. I would use Teddy Eddie as a demonstrator. This is the situation when children need to be focused the most because it's the process of learning. If they are not focused, they won't be able to memorize the material. I would also use Teddy Eddie as a judge. I think he would loosen the atmosphere and that situation wouldn't be tense at all.</t>
  </si>
  <si>
    <t xml:space="preserve">Elicitation is a very good teaching method because students are very involved in class. This helps in memorizing and using the acquired knowledge in the future. Students are very active during the lesson which can be very motivating. The second new and fresh method is interactive drills. This is a great way to practice grammatical structures that are very useful in speaking. Knowing those structures, we are more confident  and we are not afraid that we will make a mistake. As a result we are breaking the language barrier.</t>
  </si>
  <si>
    <t xml:space="preserve">I used scaffolding during the lessons with songs. It was easier for children to remember the lyrics when I was showing them objects that were appearing in the song or when I was pointing at them. After a while they didn’t need my help anymore. It is a great way to show children in the age group diffrent and easier approach to the task and it brings excellent results. They don’t feel stressed out about the exercise because they have some help from the teacher and they don’t even notice when they don’t need it anymore and they are doing the exercise all by themselves.</t>
  </si>
  <si>
    <t xml:space="preserve">I think that songs and rhymes I would consider most fun and probably it would be also my and my student’s favorite type of activity. Songs and rhymes in general are very playful and relaxing. It is a part of a lesson that children can have so much fun but also learn quickly without even noticing it. Because they are so used to music at home or at school, they would consider this activity as a fun break from lesson. Teachers can also come up with some moves that are suitable for the song which will relax children even more. It is definitely worthwhile.</t>
  </si>
  <si>
    <t xml:space="preserve">For me the most natural role and also the most important role of a teacher is being aunt or an uncle. I like having good relationship with every student. I always ask how are they feeling. If there is a problem, I try to solve it or at least make the student laugh and feel a bit better. I like when they can trust me. The hard role of a teacher is a clown one. I don’t like it because I find it extremely difficult to do. I can smile and tell something funny but I cannot act like a clown, talk in funny voices or make moves that are out of my comfort zone. It is not my sense of humor and I feel very uncomfortable when I'm in this kind of situation.</t>
  </si>
  <si>
    <t xml:space="preserve">I think that the sentence DO NOT PLAY AND USE GAMES TO TEACH ENGLISH – INSTEAD USE ENGLISH TO PLAY GAMES, INTERACT AND BUILD RELATIONSHIP WITH CHILDREN means that teachers should use games for fun and play them in English language. Children shouldn’t feel that the game is strictly for learning English and not for fun. They should play, be happy and learn English without even noticing it. Thanks to that method there is no pressure, just fun.  I played ‘snake’ on the board. I draw lines in the shape of snake and children were supossed to write words on the lines (every letter on different line). The last letter of the word was the first letter of the next one. It was a great way to learn some new vocabulary but having fun and trying to put the last word on the board was the most important. For me, new and interesting game is The Flying Carpet. It is easy to explain, great to initiate speaking and also practice grammar and vocabulary.</t>
  </si>
  <si>
    <t xml:space="preserve">I agree that competition can be very risky. Small children don’t know how to lose at this point of their lives and it is completely normal. What is more, no one likes to lose regardless of age so competition can ruin the whole lesson and make the relationship between student and a teacher worse. Most often children cry when someone else wins the competition. They scream and they don’t want to participate in a lesson anymore. That is very difficult to conquer.</t>
  </si>
  <si>
    <t xml:space="preserve">In my opinion teachers should try to use as much English as they can but not eliminate mother tounge from the lesson. I think if we use only English, young learners can be overwhelmed by it. They need mother tounge for some support e.g. when they don’t know how to express something in English, they can use Polish in order to not be frustrated and discouraged.</t>
  </si>
  <si>
    <t xml:space="preserve">It is difficult to focus young children but I think it depends on many factors e.g. what time of the day is it or did they eat right before the lesson. Sometimes they are willing to work and focus but sometimes they prefer to talk and play with each other. It is hard to discipline the children and not be a ‘bad teacher’ in the eyes of children. I find giving them lives very helpful. I draw hearts on the board and the more lives a child can keep the better e.g. sticker he or she can get at the end of the lesson. I like the idea of putting finger on your mouth. It is well-known gesture that even the smallest children know. If we are consistent with it, it can bring great results.</t>
  </si>
  <si>
    <t xml:space="preserve">There is danger of getting used to rewarding. The teacher can start giving rewards for something that the child shouldn’t be rewarded for. In that case it loses it’s purpose. Getting used to it can also result in losing your energy and emotions. Then it can seem as a habit and not something exceptional.</t>
  </si>
  <si>
    <t xml:space="preserve">Pair-work in the age group is definitely possible. If it is introduced correctly and everyone can understand the task, it can be extremly benefitial. Every student is involved in a lesson and it is great encouragement to first real communication. Maybe it will take some time to intruduce the pair-work properly but it will certainly be worth it.</t>
  </si>
  <si>
    <t xml:space="preserve">I find the tips on how to engage parents useful and easy to implement. Talking to parents before or after the lesson is a great way to let them know how their child or the group is doing. Writing an e-mail is also an excellent way of communication. The great tip here is to not praise one child in the group e-mail. It can be very uncomfortable and it can lead to many unpleasant  and unnecessary situations.</t>
  </si>
  <si>
    <t xml:space="preserve">More acquisition than learning esspecially for 2-6-year-old children because they absorb knowledge very easily when it comes to foreign languages (grammatical structures, pronunciation) without knowing basic rules. They can acquire knowledge subconsciously.</t>
  </si>
  <si>
    <t xml:space="preserve">Student's set is needed to improve language learning process and make children more interested in what they learn. I think there is no division between the most and the least useful because, in my opinion, all of the elements are crucial to get a final output.</t>
  </si>
  <si>
    <t xml:space="preserve">In general, methods help both, teachers and students, to improve learning process and make it more efficient. However, the problem appears when teacher should choose proper methods for his/her students because it has to be helpful for whole group of children, not just for individuals.</t>
  </si>
  <si>
    <t xml:space="preserve">Teddy Eddie mascot makes English learning process more friendly for children as well as helps to keep discipline among them in a way that children do not feel anxiety. The use of the mascot talking to children, asking questions or giving commands I prefer the most.</t>
  </si>
  <si>
    <t xml:space="preserve">Using mascots, mimes, gestures, learning through games, rhymes, songs, the ways of keeping discipline in the classroom, involving parents into their children's life.</t>
  </si>
  <si>
    <t xml:space="preserve">No, I didn't have many opportunities to use scaffolding.</t>
  </si>
  <si>
    <t xml:space="preserve">It is hard to assess because I have just read the book and I haven't had an opportunity to put them into practice yet because I will just start working with this method.</t>
  </si>
  <si>
    <t xml:space="preserve">The most natural: Aunt, captain, clown
Harder ones: Cameleon, A Role Model
The most important: All of them are important so it is crucial to find balance and use each of the teacher roles.</t>
  </si>
  <si>
    <t xml:space="preserve">The imprtance is not a game during classes but the language. Children came to learn a particular language so it should be a priority for a teacher. Games are  just enjoyable addition.</t>
  </si>
  <si>
    <t xml:space="preserve">Yes, I do. The risk can appear when children will not sense the importance of fun of learning a language but negative emotions after failure.</t>
  </si>
  <si>
    <t xml:space="preserve">Mother tongue is acceptable for 2-4-year-old children and very early stages of English language acquisition when children have never encountered the language yet. However, mother tongue should be eliminated within time.</t>
  </si>
  <si>
    <t xml:space="preserve">Of course, It is nt easy task to do but it does not mean that it is impossibe. If teacher let himself/herself for distraction, children will do the same. The point is to organize every second in order not to let children get bored. When teacher acts like a child or uses a mascot, children will be interested in what it is happening at a given moment and start cooperating with each other.</t>
  </si>
  <si>
    <t xml:space="preserve">The danger is when a teacher overuses rewarding even if a child does something inaccurately. The key is to find a balance and reward only when a child makes significant progress.</t>
  </si>
  <si>
    <t xml:space="preserve">I think it is possible because it is one of the ways for conducting classes in an interestng and diversified way. Children can also be taught how to work with a classmate from very early stage of their life.</t>
  </si>
  <si>
    <t xml:space="preserve">Yes, I do. It is helpful because sometimes it is hard to encourage children's parents to get involved in what their children really do and how they progres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9.98"/>
    <col collapsed="false" customWidth="true" hidden="false" outlineLevel="0" max="4" min="4" style="1" width="12.85"/>
    <col collapsed="false" customWidth="true" hidden="false" outlineLevel="0" max="5" min="5" style="1" width="17.56"/>
    <col collapsed="false" customWidth="true" hidden="false" outlineLevel="0" max="6" min="6" style="1" width="37.69"/>
    <col collapsed="false" customWidth="true" hidden="false" outlineLevel="0" max="7" min="7" style="1" width="11.7"/>
    <col collapsed="false" customWidth="true" hidden="false" outlineLevel="0" max="8" min="8" style="1" width="60.11"/>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9.4"/>
    <col collapsed="false" customWidth="true" hidden="false" outlineLevel="0" max="13" min="13" style="2" width="41.13"/>
    <col collapsed="false" customWidth="true" hidden="false" outlineLevel="0" max="14" min="14" style="2" width="12.85"/>
    <col collapsed="false" customWidth="true" hidden="false" outlineLevel="0" max="15" min="15" style="2" width="15.27"/>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H2" s="1" t="s">
        <v>21</v>
      </c>
      <c r="I2" s="2" t="b">
        <f aca="false">TRUE()</f>
        <v>1</v>
      </c>
      <c r="J2" s="2" t="s">
        <v>22</v>
      </c>
      <c r="K2" s="2" t="s">
        <v>23</v>
      </c>
      <c r="L2" s="2" t="s">
        <v>24</v>
      </c>
      <c r="M2" s="2" t="s">
        <v>25</v>
      </c>
      <c r="N2" s="2" t="n">
        <v>15</v>
      </c>
      <c r="O2" s="2" t="s">
        <v>26</v>
      </c>
    </row>
    <row r="3" customFormat="false" ht="12.8" hidden="false" customHeight="false" outlineLevel="0" collapsed="false">
      <c r="A3" s="1" t="n">
        <v>2</v>
      </c>
      <c r="B3" s="1" t="s">
        <v>15</v>
      </c>
      <c r="C3" s="1" t="s">
        <v>27</v>
      </c>
      <c r="D3" s="1" t="s">
        <v>28</v>
      </c>
      <c r="E3" s="1" t="s">
        <v>29</v>
      </c>
      <c r="F3" s="1" t="s">
        <v>30</v>
      </c>
      <c r="G3" s="1" t="s">
        <v>31</v>
      </c>
      <c r="H3" s="1" t="s">
        <v>21</v>
      </c>
      <c r="I3" s="2" t="b">
        <f aca="false">TRUE()</f>
        <v>1</v>
      </c>
      <c r="J3" s="2" t="s">
        <v>32</v>
      </c>
      <c r="K3" s="2" t="s">
        <v>23</v>
      </c>
      <c r="L3" s="2" t="s">
        <v>24</v>
      </c>
      <c r="M3" s="2" t="s">
        <v>25</v>
      </c>
      <c r="N3" s="2" t="n">
        <v>0</v>
      </c>
      <c r="O3" s="2" t="s">
        <v>26</v>
      </c>
    </row>
    <row r="4" customFormat="false" ht="12.8" hidden="false" customHeight="false" outlineLevel="0" collapsed="false">
      <c r="A4" s="1" t="n">
        <v>3</v>
      </c>
      <c r="B4" s="1" t="s">
        <v>15</v>
      </c>
      <c r="C4" s="1" t="s">
        <v>33</v>
      </c>
      <c r="D4" s="1" t="s">
        <v>34</v>
      </c>
      <c r="E4" s="1" t="s">
        <v>35</v>
      </c>
      <c r="F4" s="1" t="s">
        <v>36</v>
      </c>
      <c r="G4" s="1" t="s">
        <v>37</v>
      </c>
      <c r="H4" s="1" t="s">
        <v>21</v>
      </c>
      <c r="I4" s="2" t="b">
        <f aca="false">TRUE()</f>
        <v>1</v>
      </c>
      <c r="J4" s="2" t="s">
        <v>38</v>
      </c>
      <c r="K4" s="2" t="s">
        <v>23</v>
      </c>
      <c r="L4" s="2" t="s">
        <v>24</v>
      </c>
      <c r="M4" s="2" t="s">
        <v>25</v>
      </c>
      <c r="N4" s="2" t="n">
        <v>15</v>
      </c>
      <c r="O4" s="2" t="s">
        <v>26</v>
      </c>
    </row>
    <row r="5" customFormat="false" ht="12.8" hidden="false" customHeight="false" outlineLevel="0" collapsed="false">
      <c r="A5" s="1" t="n">
        <v>4</v>
      </c>
      <c r="B5" s="1" t="s">
        <v>15</v>
      </c>
      <c r="C5" s="1" t="s">
        <v>39</v>
      </c>
      <c r="D5" s="1" t="s">
        <v>40</v>
      </c>
      <c r="E5" s="1" t="s">
        <v>18</v>
      </c>
      <c r="F5" s="1" t="s">
        <v>41</v>
      </c>
      <c r="G5" s="1" t="s">
        <v>42</v>
      </c>
      <c r="I5" s="2" t="b">
        <f aca="false">TRUE()</f>
        <v>1</v>
      </c>
      <c r="J5" s="2" t="s">
        <v>43</v>
      </c>
      <c r="K5" s="2" t="s">
        <v>44</v>
      </c>
      <c r="L5" s="2" t="s">
        <v>45</v>
      </c>
      <c r="M5" s="2" t="s">
        <v>46</v>
      </c>
      <c r="N5" s="2" t="n">
        <v>15</v>
      </c>
      <c r="O5" s="2" t="s">
        <v>26</v>
      </c>
    </row>
    <row r="6" customFormat="false" ht="12.8" hidden="false" customHeight="false" outlineLevel="0" collapsed="false">
      <c r="A6" s="1" t="n">
        <v>5</v>
      </c>
      <c r="B6" s="1" t="s">
        <v>15</v>
      </c>
      <c r="C6" s="1" t="s">
        <v>47</v>
      </c>
      <c r="D6" s="1" t="s">
        <v>48</v>
      </c>
      <c r="E6" s="1" t="s">
        <v>18</v>
      </c>
      <c r="F6" s="1" t="s">
        <v>49</v>
      </c>
      <c r="G6" s="1" t="s">
        <v>50</v>
      </c>
      <c r="I6" s="2" t="b">
        <f aca="false">TRUE()</f>
        <v>1</v>
      </c>
      <c r="J6" s="2" t="s">
        <v>43</v>
      </c>
      <c r="K6" s="2" t="s">
        <v>44</v>
      </c>
      <c r="L6" s="2" t="s">
        <v>51</v>
      </c>
      <c r="M6" s="2" t="s">
        <v>52</v>
      </c>
      <c r="N6" s="2" t="n">
        <v>15</v>
      </c>
      <c r="O6" s="2" t="s">
        <v>26</v>
      </c>
    </row>
    <row r="7" customFormat="false" ht="12.8" hidden="false" customHeight="false" outlineLevel="0" collapsed="false">
      <c r="A7" s="1" t="n">
        <v>6</v>
      </c>
      <c r="B7" s="1" t="s">
        <v>15</v>
      </c>
      <c r="C7" s="1" t="s">
        <v>53</v>
      </c>
      <c r="D7" s="1" t="s">
        <v>54</v>
      </c>
      <c r="E7" s="1" t="s">
        <v>18</v>
      </c>
      <c r="F7" s="1" t="s">
        <v>55</v>
      </c>
      <c r="G7" s="1" t="s">
        <v>56</v>
      </c>
      <c r="I7" s="2" t="b">
        <f aca="false">TRUE()</f>
        <v>1</v>
      </c>
      <c r="J7" s="2" t="s">
        <v>43</v>
      </c>
      <c r="K7" s="2" t="s">
        <v>44</v>
      </c>
      <c r="L7" s="2" t="s">
        <v>51</v>
      </c>
      <c r="M7" s="2" t="s">
        <v>52</v>
      </c>
      <c r="N7" s="2" t="n">
        <v>15</v>
      </c>
      <c r="O7" s="2" t="s">
        <v>26</v>
      </c>
    </row>
    <row r="8" customFormat="false" ht="12.8" hidden="false" customHeight="false" outlineLevel="0" collapsed="false">
      <c r="A8" s="1" t="n">
        <v>7</v>
      </c>
      <c r="B8" s="1" t="s">
        <v>15</v>
      </c>
      <c r="C8" s="1" t="s">
        <v>57</v>
      </c>
      <c r="D8" s="1" t="s">
        <v>58</v>
      </c>
      <c r="E8" s="1" t="s">
        <v>59</v>
      </c>
      <c r="F8" s="1" t="s">
        <v>60</v>
      </c>
      <c r="G8" s="1" t="s">
        <v>61</v>
      </c>
      <c r="H8" s="1" t="s">
        <v>62</v>
      </c>
      <c r="I8" s="2" t="b">
        <f aca="false">TRUE()</f>
        <v>1</v>
      </c>
      <c r="J8" s="2" t="s">
        <v>43</v>
      </c>
      <c r="K8" s="2" t="s">
        <v>44</v>
      </c>
      <c r="L8" s="2" t="s">
        <v>63</v>
      </c>
      <c r="M8" s="2" t="s">
        <v>64</v>
      </c>
      <c r="N8" s="2" t="n">
        <v>15</v>
      </c>
      <c r="O8" s="2" t="s">
        <v>26</v>
      </c>
    </row>
    <row r="9" customFormat="false" ht="12.8" hidden="false" customHeight="false" outlineLevel="0" collapsed="false">
      <c r="A9" s="1" t="n">
        <v>8</v>
      </c>
      <c r="B9" s="1" t="s">
        <v>15</v>
      </c>
      <c r="C9" s="1" t="s">
        <v>65</v>
      </c>
      <c r="D9" s="1" t="s">
        <v>66</v>
      </c>
      <c r="E9" s="1" t="s">
        <v>67</v>
      </c>
      <c r="F9" s="1" t="s">
        <v>68</v>
      </c>
      <c r="G9" s="1" t="s">
        <v>69</v>
      </c>
      <c r="I9" s="2" t="b">
        <f aca="false">FALSE()</f>
        <v>0</v>
      </c>
      <c r="J9" s="2" t="s">
        <v>22</v>
      </c>
      <c r="K9" s="2" t="s">
        <v>70</v>
      </c>
      <c r="N9" s="2" t="n">
        <v>15</v>
      </c>
      <c r="O9" s="2" t="s">
        <v>26</v>
      </c>
    </row>
    <row r="10" customFormat="false" ht="12.8" hidden="false" customHeight="false" outlineLevel="0" collapsed="false">
      <c r="A10" s="1" t="n">
        <v>9</v>
      </c>
      <c r="B10" s="1" t="s">
        <v>15</v>
      </c>
      <c r="C10" s="1" t="s">
        <v>71</v>
      </c>
      <c r="D10" s="1" t="s">
        <v>72</v>
      </c>
      <c r="E10" s="1" t="s">
        <v>18</v>
      </c>
      <c r="F10" s="1" t="s">
        <v>73</v>
      </c>
      <c r="G10" s="1" t="s">
        <v>74</v>
      </c>
      <c r="I10" s="2" t="b">
        <f aca="false">FALSE()</f>
        <v>0</v>
      </c>
      <c r="J10" s="2" t="s">
        <v>32</v>
      </c>
      <c r="K10" s="2" t="s">
        <v>70</v>
      </c>
      <c r="N10" s="2" t="n">
        <v>0</v>
      </c>
      <c r="O10" s="2" t="s">
        <v>26</v>
      </c>
    </row>
    <row r="11" customFormat="false" ht="12.8" hidden="false" customHeight="false" outlineLevel="0" collapsed="false">
      <c r="A11" s="1" t="n">
        <v>10</v>
      </c>
      <c r="B11" s="1" t="s">
        <v>15</v>
      </c>
      <c r="C11" s="1" t="s">
        <v>75</v>
      </c>
      <c r="D11" s="1" t="s">
        <v>76</v>
      </c>
      <c r="E11" s="1" t="s">
        <v>18</v>
      </c>
      <c r="F11" s="1" t="s">
        <v>77</v>
      </c>
      <c r="G11" s="1" t="s">
        <v>78</v>
      </c>
      <c r="I11" s="2" t="b">
        <f aca="false">FALSE()</f>
        <v>0</v>
      </c>
      <c r="J11" s="2" t="s">
        <v>43</v>
      </c>
      <c r="K11" s="2" t="s">
        <v>79</v>
      </c>
      <c r="M11" s="2" t="s">
        <v>80</v>
      </c>
      <c r="N11" s="2" t="n">
        <v>15</v>
      </c>
      <c r="O11" s="2" t="s">
        <v>26</v>
      </c>
    </row>
    <row r="12" customFormat="false" ht="12.8" hidden="false" customHeight="false" outlineLevel="0" collapsed="false">
      <c r="A12" s="1" t="n">
        <v>11</v>
      </c>
      <c r="B12" s="1" t="s">
        <v>15</v>
      </c>
      <c r="C12" s="1" t="s">
        <v>81</v>
      </c>
      <c r="D12" s="1" t="s">
        <v>82</v>
      </c>
      <c r="E12" s="1" t="s">
        <v>18</v>
      </c>
      <c r="F12" s="1" t="s">
        <v>83</v>
      </c>
      <c r="G12" s="1" t="s">
        <v>84</v>
      </c>
      <c r="I12" s="2" t="b">
        <f aca="false">FALSE()</f>
        <v>0</v>
      </c>
      <c r="J12" s="2" t="s">
        <v>43</v>
      </c>
      <c r="K12" s="2" t="s">
        <v>79</v>
      </c>
      <c r="M12" s="2" t="s">
        <v>80</v>
      </c>
      <c r="N12" s="2" t="n">
        <v>15</v>
      </c>
      <c r="O12" s="2" t="s">
        <v>26</v>
      </c>
    </row>
    <row r="13" customFormat="false" ht="12.8" hidden="false" customHeight="false" outlineLevel="0" collapsed="false">
      <c r="A13" s="1" t="n">
        <v>12</v>
      </c>
      <c r="B13" s="1" t="s">
        <v>15</v>
      </c>
      <c r="C13" s="1" t="s">
        <v>85</v>
      </c>
      <c r="D13" s="1" t="s">
        <v>86</v>
      </c>
      <c r="E13" s="1" t="s">
        <v>35</v>
      </c>
      <c r="F13" s="1" t="s">
        <v>87</v>
      </c>
      <c r="G13" s="1" t="s">
        <v>88</v>
      </c>
      <c r="I13" s="2" t="b">
        <f aca="false">TRUE()</f>
        <v>1</v>
      </c>
      <c r="J13" s="2" t="s">
        <v>22</v>
      </c>
      <c r="K13" s="2" t="s">
        <v>79</v>
      </c>
      <c r="L13" s="2" t="s">
        <v>89</v>
      </c>
      <c r="M13" s="2" t="s">
        <v>90</v>
      </c>
      <c r="N13" s="2" t="n">
        <v>15</v>
      </c>
      <c r="O13" s="2" t="s">
        <v>26</v>
      </c>
    </row>
    <row r="14" customFormat="false" ht="12.8" hidden="false" customHeight="false" outlineLevel="0" collapsed="false">
      <c r="A14" s="1" t="n">
        <v>13</v>
      </c>
      <c r="B14" s="1" t="s">
        <v>15</v>
      </c>
      <c r="C14" s="1" t="s">
        <v>91</v>
      </c>
      <c r="D14" s="1" t="s">
        <v>92</v>
      </c>
      <c r="E14" s="1" t="s">
        <v>18</v>
      </c>
      <c r="F14" s="1" t="s">
        <v>93</v>
      </c>
      <c r="G14" s="1" t="s">
        <v>94</v>
      </c>
      <c r="H14" s="1" t="s">
        <v>95</v>
      </c>
      <c r="I14" s="2" t="b">
        <f aca="false">TRUE()</f>
        <v>1</v>
      </c>
      <c r="J14" s="2" t="s">
        <v>43</v>
      </c>
      <c r="K14" s="2" t="s">
        <v>96</v>
      </c>
      <c r="L14" s="2" t="s">
        <v>24</v>
      </c>
      <c r="M14" s="2" t="s">
        <v>25</v>
      </c>
      <c r="N14" s="2" t="n">
        <v>15</v>
      </c>
      <c r="O14" s="2" t="s">
        <v>26</v>
      </c>
    </row>
    <row r="15" customFormat="false" ht="12.8" hidden="false" customHeight="false" outlineLevel="0" collapsed="false">
      <c r="A15" s="1" t="n">
        <v>14</v>
      </c>
      <c r="B15" s="1" t="s">
        <v>15</v>
      </c>
      <c r="C15" s="1" t="s">
        <v>97</v>
      </c>
      <c r="D15" s="1" t="s">
        <v>98</v>
      </c>
      <c r="E15" s="1" t="s">
        <v>18</v>
      </c>
      <c r="F15" s="1" t="s">
        <v>99</v>
      </c>
      <c r="G15" s="1" t="s">
        <v>100</v>
      </c>
      <c r="H15" s="1" t="s">
        <v>101</v>
      </c>
      <c r="I15" s="2" t="b">
        <f aca="false">TRUE()</f>
        <v>1</v>
      </c>
      <c r="J15" s="2" t="s">
        <v>43</v>
      </c>
      <c r="K15" s="2" t="s">
        <v>102</v>
      </c>
      <c r="L15" s="2" t="s">
        <v>26</v>
      </c>
      <c r="M15" s="2" t="s">
        <v>64</v>
      </c>
      <c r="N15" s="2" t="n">
        <v>15</v>
      </c>
      <c r="O15" s="2" t="s">
        <v>26</v>
      </c>
    </row>
    <row r="16" customFormat="false" ht="12.8" hidden="false" customHeight="false" outlineLevel="0" collapsed="false">
      <c r="A16" s="1" t="n">
        <v>15</v>
      </c>
      <c r="B16" s="1" t="s">
        <v>15</v>
      </c>
      <c r="C16" s="1" t="s">
        <v>103</v>
      </c>
      <c r="D16" s="1" t="s">
        <v>104</v>
      </c>
      <c r="E16" s="1" t="s">
        <v>18</v>
      </c>
      <c r="F16" s="1" t="s">
        <v>105</v>
      </c>
      <c r="G16" s="1" t="s">
        <v>106</v>
      </c>
      <c r="H16" s="1" t="s">
        <v>21</v>
      </c>
      <c r="I16" s="2" t="b">
        <f aca="false">TRUE()</f>
        <v>1</v>
      </c>
      <c r="J16" s="2" t="s">
        <v>43</v>
      </c>
      <c r="K16" s="2" t="s">
        <v>107</v>
      </c>
      <c r="L16" s="2" t="s">
        <v>26</v>
      </c>
      <c r="M16" s="2" t="s">
        <v>25</v>
      </c>
      <c r="N16" s="2" t="n">
        <v>15</v>
      </c>
      <c r="O16" s="2" t="s">
        <v>26</v>
      </c>
    </row>
    <row r="17" customFormat="false" ht="12.8" hidden="false" customHeight="false" outlineLevel="0" collapsed="false">
      <c r="A17" s="1" t="n">
        <v>16</v>
      </c>
      <c r="B17" s="1" t="s">
        <v>15</v>
      </c>
      <c r="C17" s="1" t="s">
        <v>108</v>
      </c>
      <c r="D17" s="1" t="s">
        <v>109</v>
      </c>
      <c r="E17" s="1" t="s">
        <v>18</v>
      </c>
      <c r="F17" s="1" t="s">
        <v>110</v>
      </c>
      <c r="G17" s="1" t="s">
        <v>111</v>
      </c>
      <c r="I17" s="2" t="b">
        <f aca="false">TRUE()</f>
        <v>1</v>
      </c>
      <c r="J17" s="2" t="s">
        <v>43</v>
      </c>
      <c r="K17" s="2" t="s">
        <v>112</v>
      </c>
      <c r="L17" s="2" t="s">
        <v>26</v>
      </c>
      <c r="M17" s="2" t="s">
        <v>52</v>
      </c>
      <c r="N17" s="2" t="n">
        <v>15</v>
      </c>
      <c r="O17" s="2" t="s">
        <v>2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1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9.98"/>
    <col collapsed="false" customWidth="true" hidden="false" outlineLevel="0" max="3" min="3" style="2" width="12.85"/>
    <col collapsed="false" customWidth="true" hidden="false" outlineLevel="0" max="4" min="4" style="2" width="41.13"/>
    <col collapsed="false" customWidth="true" hidden="false" outlineLevel="0" max="5" min="5" style="2" width="70.64"/>
    <col collapsed="false" customWidth="true" hidden="false" outlineLevel="0" max="6" min="6" style="2" width="239.38"/>
    <col collapsed="false" customWidth="true" hidden="false" outlineLevel="0" max="7" min="7" style="2" width="108.41"/>
    <col collapsed="false" customWidth="true" hidden="false" outlineLevel="0" max="8" min="8" style="2" width="130.83"/>
    <col collapsed="false" customWidth="true" hidden="false" outlineLevel="0" max="9" min="9" style="2" width="159.19"/>
    <col collapsed="false" customWidth="true" hidden="false" outlineLevel="0" max="10" min="10" style="2" width="185.11"/>
    <col collapsed="false" customWidth="true" hidden="false" outlineLevel="0" max="11" min="11" style="2" width="50.65"/>
    <col collapsed="false" customWidth="true" hidden="false" outlineLevel="0" max="12" min="12" style="2" width="2.23"/>
    <col collapsed="false" customWidth="true" hidden="false" outlineLevel="0" max="13" min="13" style="2" width="91.86"/>
    <col collapsed="false" customWidth="true" hidden="false" outlineLevel="0" max="14" min="14" style="2" width="83.7"/>
    <col collapsed="false" customWidth="true" hidden="false" outlineLevel="0" max="15" min="15" style="2" width="194.47"/>
    <col collapsed="false" customWidth="true" hidden="false" outlineLevel="0" max="16" min="16" style="2" width="42.36"/>
    <col collapsed="false" customWidth="true" hidden="false" outlineLevel="0" max="17" min="17" style="2" width="71.85"/>
    <col collapsed="false" customWidth="true" hidden="false" outlineLevel="0" max="18" min="18" style="2" width="143.83"/>
    <col collapsed="false" customWidth="true" hidden="false" outlineLevel="0" max="19" min="19" style="2" width="146.2"/>
  </cols>
  <sheetData>
    <row r="1" customFormat="false" ht="12.8" hidden="false" customHeight="false" outlineLevel="0" collapsed="false">
      <c r="A1" s="2" t="s">
        <v>0</v>
      </c>
      <c r="B1" s="2" t="s">
        <v>2</v>
      </c>
      <c r="C1" s="2" t="s">
        <v>3</v>
      </c>
      <c r="D1" s="2" t="s">
        <v>12</v>
      </c>
      <c r="E1" s="2" t="s">
        <v>114</v>
      </c>
      <c r="F1" s="2" t="s">
        <v>115</v>
      </c>
      <c r="G1" s="2" t="s">
        <v>116</v>
      </c>
      <c r="H1" s="2" t="s">
        <v>117</v>
      </c>
      <c r="I1" s="2" t="s">
        <v>118</v>
      </c>
      <c r="J1" s="2" t="s">
        <v>119</v>
      </c>
      <c r="K1" s="2" t="s">
        <v>120</v>
      </c>
      <c r="L1" s="2" t="s">
        <v>121</v>
      </c>
      <c r="M1" s="2" t="s">
        <v>122</v>
      </c>
      <c r="N1" s="2" t="s">
        <v>123</v>
      </c>
      <c r="O1" s="2" t="s">
        <v>124</v>
      </c>
      <c r="P1" s="2" t="s">
        <v>125</v>
      </c>
      <c r="Q1" s="2" t="s">
        <v>126</v>
      </c>
      <c r="R1" s="2" t="s">
        <v>127</v>
      </c>
      <c r="S1" s="2" t="s">
        <v>128</v>
      </c>
    </row>
    <row r="2" customFormat="false" ht="12.8" hidden="false" customHeight="false" outlineLevel="0" collapsed="false">
      <c r="A2" s="2" t="n">
        <v>1</v>
      </c>
      <c r="B2" s="2" t="s">
        <v>16</v>
      </c>
      <c r="C2" s="2" t="s">
        <v>17</v>
      </c>
      <c r="D2" s="2" t="s">
        <v>25</v>
      </c>
      <c r="E2" s="3" t="s">
        <v>129</v>
      </c>
      <c r="F2" s="3" t="s">
        <v>130</v>
      </c>
      <c r="G2" s="2" t="s">
        <v>131</v>
      </c>
      <c r="H2" s="3" t="s">
        <v>132</v>
      </c>
      <c r="I2" s="3" t="s">
        <v>133</v>
      </c>
      <c r="J2" s="3" t="s">
        <v>134</v>
      </c>
      <c r="K2" s="3" t="s">
        <v>135</v>
      </c>
      <c r="L2" s="3" t="s">
        <v>136</v>
      </c>
      <c r="M2" s="3" t="s">
        <v>137</v>
      </c>
      <c r="N2" s="2" t="s">
        <v>138</v>
      </c>
      <c r="O2" s="2" t="s">
        <v>139</v>
      </c>
      <c r="P2" s="3" t="s">
        <v>140</v>
      </c>
      <c r="Q2" s="3" t="s">
        <v>141</v>
      </c>
      <c r="R2" s="2" t="s">
        <v>142</v>
      </c>
      <c r="S2" s="3" t="s">
        <v>143</v>
      </c>
    </row>
    <row r="3" customFormat="false" ht="12.8" hidden="false" customHeight="false" outlineLevel="0" collapsed="false">
      <c r="A3" s="2" t="n">
        <v>2</v>
      </c>
      <c r="B3" s="2" t="s">
        <v>27</v>
      </c>
      <c r="C3" s="2" t="s">
        <v>28</v>
      </c>
      <c r="D3" s="2" t="s">
        <v>25</v>
      </c>
    </row>
    <row r="4" customFormat="false" ht="12.8" hidden="false" customHeight="false" outlineLevel="0" collapsed="false">
      <c r="A4" s="2" t="n">
        <v>3</v>
      </c>
      <c r="B4" s="2" t="s">
        <v>33</v>
      </c>
      <c r="C4" s="2" t="s">
        <v>34</v>
      </c>
      <c r="D4" s="2" t="s">
        <v>25</v>
      </c>
      <c r="E4" s="2" t="s">
        <v>144</v>
      </c>
      <c r="F4" s="3" t="s">
        <v>145</v>
      </c>
      <c r="G4" s="2" t="s">
        <v>146</v>
      </c>
      <c r="H4" s="2" t="s">
        <v>147</v>
      </c>
      <c r="I4" s="2" t="s">
        <v>148</v>
      </c>
      <c r="J4" s="3" t="s">
        <v>149</v>
      </c>
      <c r="K4" s="2" t="s">
        <v>150</v>
      </c>
      <c r="L4" s="2" t="s">
        <v>151</v>
      </c>
      <c r="M4" s="3" t="s">
        <v>152</v>
      </c>
      <c r="N4" s="2" t="s">
        <v>153</v>
      </c>
      <c r="O4" s="2" t="s">
        <v>154</v>
      </c>
      <c r="P4" s="3" t="s">
        <v>155</v>
      </c>
      <c r="Q4" s="2" t="s">
        <v>156</v>
      </c>
      <c r="R4" s="2" t="s">
        <v>157</v>
      </c>
      <c r="S4" s="2" t="s">
        <v>158</v>
      </c>
    </row>
    <row r="5" customFormat="false" ht="12.8" hidden="false" customHeight="false" outlineLevel="0" collapsed="false">
      <c r="A5" s="2" t="n">
        <v>4</v>
      </c>
      <c r="B5" s="2" t="s">
        <v>39</v>
      </c>
      <c r="C5" s="2" t="s">
        <v>40</v>
      </c>
      <c r="D5" s="2" t="s">
        <v>46</v>
      </c>
      <c r="E5" s="2" t="s">
        <v>159</v>
      </c>
      <c r="F5" s="2" t="s">
        <v>160</v>
      </c>
      <c r="G5" s="2" t="s">
        <v>161</v>
      </c>
      <c r="H5" s="2" t="s">
        <v>162</v>
      </c>
      <c r="I5" s="2" t="s">
        <v>163</v>
      </c>
      <c r="J5" s="2" t="s">
        <v>164</v>
      </c>
      <c r="K5" s="2" t="s">
        <v>165</v>
      </c>
      <c r="L5" s="2" t="s">
        <v>166</v>
      </c>
      <c r="M5" s="2" t="s">
        <v>167</v>
      </c>
      <c r="N5" s="2" t="s">
        <v>168</v>
      </c>
      <c r="O5" s="2" t="s">
        <v>169</v>
      </c>
      <c r="P5" s="2" t="s">
        <v>170</v>
      </c>
      <c r="Q5" s="2" t="s">
        <v>171</v>
      </c>
      <c r="R5" s="2" t="s">
        <v>172</v>
      </c>
      <c r="S5" s="2" t="s">
        <v>173</v>
      </c>
    </row>
    <row r="6" customFormat="false" ht="12.8" hidden="false" customHeight="false" outlineLevel="0" collapsed="false">
      <c r="A6" s="2" t="n">
        <v>5</v>
      </c>
      <c r="B6" s="2" t="s">
        <v>47</v>
      </c>
      <c r="C6" s="2" t="s">
        <v>48</v>
      </c>
      <c r="D6" s="2" t="s">
        <v>52</v>
      </c>
      <c r="E6" s="2" t="s">
        <v>174</v>
      </c>
      <c r="F6" s="3" t="s">
        <v>175</v>
      </c>
      <c r="G6" s="2" t="s">
        <v>176</v>
      </c>
      <c r="H6" s="3" t="s">
        <v>177</v>
      </c>
      <c r="I6" s="2" t="s">
        <v>178</v>
      </c>
      <c r="J6" s="2" t="s">
        <v>179</v>
      </c>
      <c r="K6" s="3" t="s">
        <v>180</v>
      </c>
      <c r="L6" s="3" t="s">
        <v>181</v>
      </c>
      <c r="M6" s="2" t="s">
        <v>182</v>
      </c>
      <c r="N6" s="2" t="s">
        <v>183</v>
      </c>
      <c r="O6" s="2" t="s">
        <v>184</v>
      </c>
      <c r="P6" s="2" t="s">
        <v>185</v>
      </c>
      <c r="Q6" s="3" t="s">
        <v>186</v>
      </c>
      <c r="R6" s="2" t="s">
        <v>187</v>
      </c>
      <c r="S6" s="2" t="s">
        <v>188</v>
      </c>
    </row>
    <row r="7" customFormat="false" ht="12.8" hidden="false" customHeight="false" outlineLevel="0" collapsed="false">
      <c r="A7" s="2" t="n">
        <v>6</v>
      </c>
      <c r="B7" s="2" t="s">
        <v>53</v>
      </c>
      <c r="C7" s="2" t="s">
        <v>54</v>
      </c>
      <c r="D7" s="2" t="s">
        <v>52</v>
      </c>
      <c r="E7" s="3" t="s">
        <v>189</v>
      </c>
      <c r="F7" s="3" t="s">
        <v>190</v>
      </c>
      <c r="G7" s="2" t="s">
        <v>191</v>
      </c>
      <c r="H7" s="2" t="s">
        <v>192</v>
      </c>
      <c r="I7" s="2" t="s">
        <v>193</v>
      </c>
      <c r="J7" s="2" t="s">
        <v>194</v>
      </c>
      <c r="K7" s="2" t="s">
        <v>195</v>
      </c>
      <c r="L7" s="2" t="s">
        <v>196</v>
      </c>
      <c r="M7" s="2" t="s">
        <v>197</v>
      </c>
      <c r="N7" s="2" t="s">
        <v>198</v>
      </c>
      <c r="O7" s="2" t="s">
        <v>199</v>
      </c>
      <c r="P7" s="2" t="s">
        <v>200</v>
      </c>
      <c r="Q7" s="2" t="s">
        <v>201</v>
      </c>
      <c r="R7" s="2" t="s">
        <v>202</v>
      </c>
      <c r="S7" s="2" t="s">
        <v>203</v>
      </c>
    </row>
    <row r="8" customFormat="false" ht="12.8" hidden="false" customHeight="false" outlineLevel="0" collapsed="false">
      <c r="A8" s="2" t="n">
        <v>7</v>
      </c>
      <c r="B8" s="2" t="s">
        <v>57</v>
      </c>
      <c r="C8" s="2" t="s">
        <v>58</v>
      </c>
      <c r="D8" s="2" t="s">
        <v>64</v>
      </c>
      <c r="E8" s="2" t="s">
        <v>204</v>
      </c>
      <c r="F8" s="2" t="s">
        <v>205</v>
      </c>
      <c r="G8" s="2" t="s">
        <v>206</v>
      </c>
      <c r="H8" s="2" t="s">
        <v>207</v>
      </c>
      <c r="I8" s="2" t="s">
        <v>208</v>
      </c>
      <c r="J8" s="2" t="s">
        <v>209</v>
      </c>
      <c r="K8" s="2" t="s">
        <v>210</v>
      </c>
      <c r="L8" s="2" t="s">
        <v>211</v>
      </c>
      <c r="M8" s="2" t="s">
        <v>212</v>
      </c>
      <c r="N8" s="2" t="s">
        <v>213</v>
      </c>
      <c r="O8" s="2" t="s">
        <v>214</v>
      </c>
      <c r="P8" s="2" t="s">
        <v>215</v>
      </c>
      <c r="Q8" s="2" t="s">
        <v>216</v>
      </c>
      <c r="R8" s="2" t="s">
        <v>217</v>
      </c>
      <c r="S8" s="2" t="s">
        <v>218</v>
      </c>
    </row>
    <row r="9" customFormat="false" ht="12.8" hidden="false" customHeight="false" outlineLevel="0" collapsed="false">
      <c r="A9" s="2" t="n">
        <v>8</v>
      </c>
      <c r="B9" s="2" t="s">
        <v>65</v>
      </c>
      <c r="C9" s="2" t="s">
        <v>66</v>
      </c>
      <c r="E9" s="2" t="s">
        <v>219</v>
      </c>
      <c r="F9" s="2" t="s">
        <v>220</v>
      </c>
      <c r="G9" s="2" t="s">
        <v>221</v>
      </c>
      <c r="H9" s="2" t="s">
        <v>222</v>
      </c>
      <c r="I9" s="2" t="s">
        <v>223</v>
      </c>
      <c r="J9" s="2" t="s">
        <v>224</v>
      </c>
      <c r="K9" s="2" t="s">
        <v>225</v>
      </c>
      <c r="L9" s="2" t="s">
        <v>226</v>
      </c>
      <c r="M9" s="2" t="s">
        <v>227</v>
      </c>
      <c r="N9" s="2" t="s">
        <v>228</v>
      </c>
      <c r="O9" s="2" t="s">
        <v>229</v>
      </c>
      <c r="P9" s="2" t="s">
        <v>230</v>
      </c>
      <c r="Q9" s="2" t="s">
        <v>231</v>
      </c>
      <c r="R9" s="2" t="s">
        <v>232</v>
      </c>
      <c r="S9" s="2" t="s">
        <v>233</v>
      </c>
    </row>
    <row r="10" customFormat="false" ht="12.8" hidden="false" customHeight="false" outlineLevel="0" collapsed="false">
      <c r="A10" s="2" t="n">
        <v>9</v>
      </c>
      <c r="B10" s="2" t="s">
        <v>71</v>
      </c>
      <c r="C10" s="2" t="s">
        <v>72</v>
      </c>
    </row>
    <row r="11" customFormat="false" ht="12.8" hidden="false" customHeight="false" outlineLevel="0" collapsed="false">
      <c r="A11" s="2" t="n">
        <v>10</v>
      </c>
      <c r="B11" s="2" t="s">
        <v>75</v>
      </c>
      <c r="C11" s="2" t="s">
        <v>76</v>
      </c>
      <c r="D11" s="2" t="s">
        <v>80</v>
      </c>
      <c r="E11" s="2" t="s">
        <v>234</v>
      </c>
      <c r="F11" s="2" t="s">
        <v>235</v>
      </c>
      <c r="G11" s="2" t="s">
        <v>236</v>
      </c>
      <c r="H11" s="2" t="s">
        <v>237</v>
      </c>
      <c r="I11" s="2" t="s">
        <v>238</v>
      </c>
      <c r="J11" s="2" t="s">
        <v>239</v>
      </c>
      <c r="K11" s="2" t="s">
        <v>240</v>
      </c>
      <c r="L11" s="2" t="s">
        <v>241</v>
      </c>
      <c r="M11" s="2" t="s">
        <v>242</v>
      </c>
      <c r="N11" s="2" t="s">
        <v>243</v>
      </c>
      <c r="O11" s="2" t="s">
        <v>244</v>
      </c>
      <c r="P11" s="2" t="s">
        <v>245</v>
      </c>
      <c r="Q11" s="2" t="s">
        <v>246</v>
      </c>
      <c r="R11" s="2" t="s">
        <v>247</v>
      </c>
      <c r="S11" s="2" t="s">
        <v>248</v>
      </c>
    </row>
    <row r="12" customFormat="false" ht="12.8" hidden="false" customHeight="false" outlineLevel="0" collapsed="false">
      <c r="A12" s="2" t="n">
        <v>11</v>
      </c>
      <c r="B12" s="2" t="s">
        <v>81</v>
      </c>
      <c r="C12" s="2" t="s">
        <v>82</v>
      </c>
      <c r="D12" s="2" t="s">
        <v>80</v>
      </c>
      <c r="E12" s="2" t="s">
        <v>249</v>
      </c>
      <c r="F12" s="2" t="s">
        <v>250</v>
      </c>
      <c r="G12" s="2" t="s">
        <v>251</v>
      </c>
      <c r="H12" s="2" t="s">
        <v>252</v>
      </c>
      <c r="I12" s="2" t="s">
        <v>253</v>
      </c>
      <c r="J12" s="2" t="s">
        <v>254</v>
      </c>
      <c r="K12" s="2" t="s">
        <v>255</v>
      </c>
      <c r="L12" s="2" t="s">
        <v>256</v>
      </c>
      <c r="M12" s="3" t="s">
        <v>257</v>
      </c>
      <c r="N12" s="2" t="s">
        <v>258</v>
      </c>
      <c r="O12" s="2" t="s">
        <v>259</v>
      </c>
      <c r="P12" s="2" t="s">
        <v>260</v>
      </c>
      <c r="Q12" s="3" t="s">
        <v>261</v>
      </c>
      <c r="R12" s="2" t="s">
        <v>262</v>
      </c>
      <c r="S12" s="2" t="s">
        <v>263</v>
      </c>
    </row>
    <row r="13" customFormat="false" ht="12.8" hidden="false" customHeight="false" outlineLevel="0" collapsed="false">
      <c r="A13" s="2" t="n">
        <v>12</v>
      </c>
      <c r="B13" s="2" t="s">
        <v>85</v>
      </c>
      <c r="C13" s="2" t="s">
        <v>86</v>
      </c>
      <c r="D13" s="2" t="s">
        <v>90</v>
      </c>
      <c r="E13" s="2" t="s">
        <v>264</v>
      </c>
      <c r="F13" s="2" t="s">
        <v>265</v>
      </c>
      <c r="G13" s="2" t="s">
        <v>266</v>
      </c>
      <c r="H13" s="3" t="s">
        <v>267</v>
      </c>
      <c r="I13" s="2" t="s">
        <v>268</v>
      </c>
      <c r="J13" s="3" t="s">
        <v>269</v>
      </c>
      <c r="K13" s="3" t="s">
        <v>270</v>
      </c>
      <c r="L13" s="2" t="s">
        <v>271</v>
      </c>
      <c r="M13" s="2" t="s">
        <v>272</v>
      </c>
      <c r="N13" s="2" t="s">
        <v>273</v>
      </c>
      <c r="O13" s="2" t="s">
        <v>274</v>
      </c>
      <c r="P13" s="2" t="s">
        <v>275</v>
      </c>
      <c r="Q13" s="3" t="s">
        <v>276</v>
      </c>
      <c r="R13" s="2" t="s">
        <v>277</v>
      </c>
      <c r="S13" s="3" t="s">
        <v>278</v>
      </c>
    </row>
    <row r="14" customFormat="false" ht="12.8" hidden="false" customHeight="false" outlineLevel="0" collapsed="false">
      <c r="A14" s="2" t="n">
        <v>13</v>
      </c>
      <c r="B14" s="2" t="s">
        <v>91</v>
      </c>
      <c r="C14" s="2" t="s">
        <v>92</v>
      </c>
      <c r="D14" s="2" t="s">
        <v>25</v>
      </c>
      <c r="E14" s="2" t="s">
        <v>279</v>
      </c>
      <c r="F14" s="3" t="s">
        <v>280</v>
      </c>
      <c r="G14" s="2" t="s">
        <v>281</v>
      </c>
      <c r="H14" s="3" t="s">
        <v>282</v>
      </c>
      <c r="I14" s="3" t="s">
        <v>283</v>
      </c>
      <c r="J14" s="2" t="s">
        <v>284</v>
      </c>
      <c r="K14" s="3" t="s">
        <v>285</v>
      </c>
      <c r="L14" s="3" t="s">
        <v>286</v>
      </c>
      <c r="M14" s="3" t="s">
        <v>287</v>
      </c>
      <c r="N14" s="2" t="s">
        <v>288</v>
      </c>
      <c r="O14" s="2" t="s">
        <v>289</v>
      </c>
      <c r="P14" s="3" t="s">
        <v>290</v>
      </c>
      <c r="Q14" s="3" t="s">
        <v>291</v>
      </c>
      <c r="R14" s="3" t="s">
        <v>292</v>
      </c>
      <c r="S14" s="2" t="s">
        <v>293</v>
      </c>
    </row>
    <row r="15" customFormat="false" ht="12.8" hidden="false" customHeight="false" outlineLevel="0" collapsed="false">
      <c r="A15" s="2" t="n">
        <v>14</v>
      </c>
      <c r="B15" s="2" t="s">
        <v>97</v>
      </c>
      <c r="C15" s="2" t="s">
        <v>98</v>
      </c>
      <c r="D15" s="2" t="s">
        <v>64</v>
      </c>
      <c r="E15" s="2" t="s">
        <v>294</v>
      </c>
      <c r="F15" s="2" t="s">
        <v>295</v>
      </c>
      <c r="G15" s="2" t="s">
        <v>296</v>
      </c>
      <c r="H15" s="2" t="s">
        <v>297</v>
      </c>
      <c r="I15" s="2" t="s">
        <v>298</v>
      </c>
      <c r="J15" s="2" t="s">
        <v>299</v>
      </c>
      <c r="K15" s="2" t="s">
        <v>300</v>
      </c>
      <c r="L15" s="2" t="s">
        <v>301</v>
      </c>
      <c r="M15" s="3" t="s">
        <v>302</v>
      </c>
      <c r="N15" s="2" t="s">
        <v>303</v>
      </c>
      <c r="O15" s="2" t="s">
        <v>304</v>
      </c>
      <c r="P15" s="2" t="s">
        <v>305</v>
      </c>
      <c r="Q15" s="2" t="s">
        <v>306</v>
      </c>
      <c r="R15" s="2" t="s">
        <v>307</v>
      </c>
      <c r="S15" s="2" t="s">
        <v>308</v>
      </c>
    </row>
    <row r="16" customFormat="false" ht="12.8" hidden="false" customHeight="false" outlineLevel="0" collapsed="false">
      <c r="A16" s="2" t="n">
        <v>15</v>
      </c>
      <c r="B16" s="2" t="s">
        <v>103</v>
      </c>
      <c r="C16" s="2" t="s">
        <v>104</v>
      </c>
      <c r="D16" s="2" t="s">
        <v>25</v>
      </c>
      <c r="E16" s="2" t="s">
        <v>309</v>
      </c>
      <c r="F16" s="2" t="s">
        <v>310</v>
      </c>
      <c r="G16" s="2" t="s">
        <v>311</v>
      </c>
      <c r="H16" s="2" t="s">
        <v>312</v>
      </c>
      <c r="I16" s="2" t="s">
        <v>313</v>
      </c>
      <c r="J16" s="2" t="s">
        <v>314</v>
      </c>
      <c r="K16" s="2" t="s">
        <v>315</v>
      </c>
      <c r="L16" s="2" t="s">
        <v>316</v>
      </c>
      <c r="M16" s="2" t="s">
        <v>317</v>
      </c>
      <c r="N16" s="2" t="s">
        <v>318</v>
      </c>
      <c r="O16" s="2" t="s">
        <v>319</v>
      </c>
      <c r="P16" s="2" t="s">
        <v>320</v>
      </c>
      <c r="Q16" s="2" t="s">
        <v>321</v>
      </c>
      <c r="R16" s="2" t="s">
        <v>322</v>
      </c>
      <c r="S16" s="2" t="s">
        <v>323</v>
      </c>
    </row>
    <row r="17" customFormat="false" ht="12.8" hidden="false" customHeight="false" outlineLevel="0" collapsed="false">
      <c r="A17" s="2" t="n">
        <v>16</v>
      </c>
      <c r="B17" s="2" t="s">
        <v>108</v>
      </c>
      <c r="C17" s="2" t="s">
        <v>109</v>
      </c>
      <c r="D17" s="2" t="s">
        <v>52</v>
      </c>
      <c r="E17" s="2" t="s">
        <v>324</v>
      </c>
      <c r="F17" s="2" t="s">
        <v>325</v>
      </c>
      <c r="G17" s="2" t="s">
        <v>326</v>
      </c>
      <c r="H17" s="2" t="s">
        <v>327</v>
      </c>
      <c r="I17" s="2" t="s">
        <v>328</v>
      </c>
      <c r="J17" s="2" t="s">
        <v>329</v>
      </c>
      <c r="K17" s="2" t="s">
        <v>330</v>
      </c>
      <c r="L17" s="3" t="s">
        <v>331</v>
      </c>
      <c r="M17" s="2" t="s">
        <v>332</v>
      </c>
      <c r="N17" s="2" t="s">
        <v>333</v>
      </c>
      <c r="O17" s="2" t="s">
        <v>334</v>
      </c>
      <c r="P17" s="2" t="s">
        <v>335</v>
      </c>
      <c r="Q17" s="2" t="s">
        <v>336</v>
      </c>
      <c r="R17" s="2" t="s">
        <v>337</v>
      </c>
      <c r="S17" s="2" t="s">
        <v>338</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826_1100-warsztat-43-TE-WRO</dc:title>
</cp:coreProperties>
</file>