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4">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4-TE-NOW</t>
  </si>
  <si>
    <t xml:space="preserve">Magdalena</t>
  </si>
  <si>
    <t xml:space="preserve">Przybyło</t>
  </si>
  <si>
    <t xml:space="preserve">W</t>
  </si>
  <si>
    <t xml:space="preserve">ovip@op.pl</t>
  </si>
  <si>
    <t xml:space="preserve">660766640</t>
  </si>
  <si>
    <t xml:space="preserve">450 PLN</t>
  </si>
  <si>
    <t xml:space="preserve">2018-08-20</t>
  </si>
  <si>
    <t xml:space="preserve">Magdalena Przybyło</t>
  </si>
  <si>
    <t xml:space="preserve">PERFECTUS - Grybów</t>
  </si>
  <si>
    <t xml:space="preserve">Bogna Śmieja</t>
  </si>
  <si>
    <t xml:space="preserve">Janusz</t>
  </si>
  <si>
    <t xml:space="preserve">M</t>
  </si>
  <si>
    <t xml:space="preserve">magdaj4@onet.eu</t>
  </si>
  <si>
    <t xml:space="preserve">660868333</t>
  </si>
  <si>
    <t xml:space="preserve">400 PLN</t>
  </si>
  <si>
    <t xml:space="preserve">Krzysztof</t>
  </si>
  <si>
    <t xml:space="preserve">Skraba</t>
  </si>
  <si>
    <t xml:space="preserve">OM</t>
  </si>
  <si>
    <t xml:space="preserve">kryniu_kryniu@o2.pl</t>
  </si>
  <si>
    <t xml:space="preserve">607726635</t>
  </si>
  <si>
    <t xml:space="preserve">350 PLN</t>
  </si>
  <si>
    <t xml:space="preserve">Karolina Hotloś</t>
  </si>
  <si>
    <t xml:space="preserve">Hotloś</t>
  </si>
  <si>
    <t xml:space="preserve">L</t>
  </si>
  <si>
    <t xml:space="preserve">karolinahotlos@gmail.com</t>
  </si>
  <si>
    <t xml:space="preserve">501568096</t>
  </si>
  <si>
    <t xml:space="preserve">300 PLN</t>
  </si>
  <si>
    <t xml:space="preserve">Agnieszka</t>
  </si>
  <si>
    <t xml:space="preserve">Urzędowska</t>
  </si>
  <si>
    <t xml:space="preserve">warecka-a@wp.pl</t>
  </si>
  <si>
    <t xml:space="preserve">516484567</t>
  </si>
  <si>
    <t xml:space="preserve">Karolina</t>
  </si>
  <si>
    <t xml:space="preserve">Durlak</t>
  </si>
  <si>
    <t xml:space="preserve">karolina15112@o2.pl</t>
  </si>
  <si>
    <t xml:space="preserve">798756242</t>
  </si>
  <si>
    <t xml:space="preserve">Rząca-Bętkowska</t>
  </si>
  <si>
    <t xml:space="preserve">betkowscy@autograf.pl</t>
  </si>
  <si>
    <t xml:space="preserve">603101974</t>
  </si>
  <si>
    <t xml:space="preserve">Justyna</t>
  </si>
  <si>
    <t xml:space="preserve">Zborowska</t>
  </si>
  <si>
    <t xml:space="preserve">motykajustyna214@gmail.com</t>
  </si>
  <si>
    <t xml:space="preserve">884375176</t>
  </si>
  <si>
    <t xml:space="preserve">Barbara</t>
  </si>
  <si>
    <t xml:space="preserve">Gryboś</t>
  </si>
  <si>
    <t xml:space="preserve">basiagrybos@interia.pl</t>
  </si>
  <si>
    <t xml:space="preserve">662771978</t>
  </si>
  <si>
    <t xml:space="preserve">Sekretarka</t>
  </si>
  <si>
    <t xml:space="preserve">Jolanta</t>
  </si>
  <si>
    <t xml:space="preserve">Szczecina</t>
  </si>
  <si>
    <t xml:space="preserve">jola011@interia.eu</t>
  </si>
  <si>
    <t xml:space="preserve">661362048</t>
  </si>
  <si>
    <t xml:space="preserve">2018-08-21</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I think dominant  is "acquisition" because students/kids are not aware of learning process.</t>
  </si>
  <si>
    <t xml:space="preserve">In my opinion all elements are useful and they depend on lesson and age.</t>
  </si>
  <si>
    <t xml:space="preserve">Yes, I think it is easy to plan lesson and the whole course with the Method</t>
  </si>
  <si>
    <t xml:space="preserve">Kids like Teddy Eddie mascot. We can start leeson using this mascot or prepare some tasks with Teddy.</t>
  </si>
  <si>
    <t xml:space="preserve">All of them are useful during the lesson.</t>
  </si>
  <si>
    <t xml:space="preserve">Yes, I have.</t>
  </si>
  <si>
    <t xml:space="preserve">In my point of view , "SHOWTIME" is fun and it can be favourite ones.</t>
  </si>
  <si>
    <t xml:space="preserve">All of them are natural. Kids like teachers who change the roles during the course.</t>
  </si>
  <si>
    <t xml:space="preserve">I know all of them and they are interesting.</t>
  </si>
  <si>
    <t xml:space="preserve">Yes, I agree, kids are too young to take part in comeptition.</t>
  </si>
  <si>
    <t xml:space="preserve">In my point of view, we should use only English in the classroom.</t>
  </si>
  <si>
    <t xml:space="preserve">Yes, I have experience. I have got workable ideas and I think that your suggestions are also valuable.</t>
  </si>
  <si>
    <t xml:space="preserve">We should reward children but each child in different way.</t>
  </si>
  <si>
    <t xml:space="preserve">It depends from age and children's behaviour.</t>
  </si>
  <si>
    <t xml:space="preserve">Your tips are useful to engage parents. I think teacher should cooperate with parents, inform and support.</t>
  </si>
  <si>
    <t xml:space="preserve">Learning is a long process so it should be planned. Acquisition is more natural and spontaneous way of education. Children don't need to know that they learn. Learning English sholud be good fun for them. The most important thing is to develop listening and communicative skills. It has great impact on future learning.</t>
  </si>
  <si>
    <t xml:space="preserve">Student's set contains a lot of interesting gadgets. It helps us to teach because the lesson is more atractive for children. Besides learning content is strictly connected with toys and interactive playground so pupils can learn in a different ways.</t>
  </si>
  <si>
    <t xml:space="preserve">The Method has good didactic and methodical support such us: well-composed course book, teacher's book and  teaching resources or digital playground. I think it's easy to plan lesson because I've got everything what I need to prepare, and I can also use ready-made scripts for teacher.</t>
  </si>
  <si>
    <t xml:space="preserve">Teddy Eddie is the main character of the course. I was using Monkey Mascot many times so I can truly confirm that The Teddy engaging and motivating the students. It helps to enhance the relation between teacher and children.</t>
  </si>
  <si>
    <t xml:space="preserve">Lessons preapared in detail are very useful for me beacuse I'm a busy person. In my opinion the Method combines various skills, topics and items. It could be very atractive for children in different age. What is more, the charts are new for me.</t>
  </si>
  <si>
    <t xml:space="preserve">I was trying to create children's interest in the task by using interesting items or puzzles and games. Atractive instruction means interesting task. I try to stimulate children's natural curiosity.</t>
  </si>
  <si>
    <t xml:space="preserve">Interactive drills, flying carpet, elicitation, showtime. I guess that these activities should be very effective to teach and learn.</t>
  </si>
  <si>
    <t xml:space="preserve">I combine different styles of teaching. I'm good uncle - I'm a man so children need to feel safe with me. Small children react crying so I have to establish good contact with them. I'm captain - I'm usually in the center of the classroom. I'm also chameleon because I've got adaptive skills. I learn different groups of children so I have to react to their moods. I try to be funny when it is needed. It's good way to relax students.</t>
  </si>
  <si>
    <t xml:space="preserve">Game is a main component of  teaching English. But we shouldn't play only for fun. Each game should develop language skills and should be connected with lesson. Playing games is great way to build relationship with children. They are able to learn team work.
There's a great variety of the games in a game corner. I was using some of them. Dead phone, dead fax, lip reading, tidy up, magic eyes, the secret queue, pizza game, shop game and action games are interesting for me</t>
  </si>
  <si>
    <t xml:space="preserve">It depends on children. Some of them are competetive so we can introduce a team work. On the other hand the failure can discourage the children. They can lose their enthusiasm about learning English. Competition develop social skills but we should be careful with that.</t>
  </si>
  <si>
    <t xml:space="preserve">We should use English as much as possible, but it's not so easy. We can use mother tongue to explain some difficult rules.</t>
  </si>
  <si>
    <t xml:space="preserve">It's hard to focus young children. There are some methods to discipline student but sometimes it doesn't work. I try to teach by using action games. Young students need challenging activities. FOCUS POCUS, TEACHING CLASSROOM RULES, BEING CONSISTENT, MOTIVATION AND REWARDING, are really good ideas.</t>
  </si>
  <si>
    <t xml:space="preserve">We shouldn't reward students regulary. Frequent rewarding doesn't give us satisfaction.</t>
  </si>
  <si>
    <t xml:space="preserve">Yes, it's possible but we have to be patient. It is important to get know well the group. It makes learning more efficient. Pair-work can also be "icebreaker" for shy students.</t>
  </si>
  <si>
    <t xml:space="preserve">Engaging parents is the most important thing of the learning process. You said: "Activating parents is the way to the child's success" so they should be well-informed. Progress report, calls, regular converations, e-mails - as you suggest - are very useful ideas.</t>
  </si>
  <si>
    <t xml:space="preserve">Ważniejszym elementem jest zdobywanie wiedzy w drodze dedukcji,eksperymentowania niż podawanie gotowych schematów i przyswajanie ich przez dzieci. Dla dzieci uczenie się ma negatywny wydźwięk. Natomiast w wyrazie zdobywanie jest już coś intrygujące i przyciągającego. Dużo bardziej interesuje ich działanie, a i lepiej zapamiętują to czego sami doświadcza lub sami odkryją. Dziecko nie powinno być przez nas ograniczane czy krytykowane to powoduje u niego barierę językową. W następstwie  nawet znający gramatykę i słownictwo mają problem z ułożeniem zdania. Nie ma w nich lekkości i swobody.</t>
  </si>
  <si>
    <t xml:space="preserve">Co u mnie dominuje to napewno flahcards piosenki  i gry językowe. W owym kursie bardzo ciekawy jest plac zabaw oraz Secret booklet, to coś innego a jak wiadomo wszystko, co wychodzi poza schemat jest fajne. Dobrze, że jest też płyta, bo dzieci mogą powtarzać w domu wykonując codziennie czynności.</t>
  </si>
  <si>
    <t xml:space="preserve">Jeżeli mamy jasno określone założenia to nie jest to trudne. Musi być jednak pewna struktura której należy się trzymać. Do niej dopasowuje się konkretne elementy lekcji. Myślę, że jest to tutaj określone więc samo ułożenie lekcji nie powinno być problemem.</t>
  </si>
  <si>
    <t xml:space="preserve">Maskotka jest niejako przewodnikiem dzieci, elementem, który scala każda lekcję że sobą i pozwala dzieciom gładko przechodzić z tematu do tematu. Teddy powinien integrować dzieci i zapewnić im komfort pracy. Teddy jako asystent i kolega jest nieoceniony.</t>
  </si>
  <si>
    <t xml:space="preserve">Napewno zabawy z flashcard dzieci je uwielbiają. Bardzo lubią też piosenki z elementami ruchu. Rutynowe czynności z kolei dają im poczucie bezpieczeństwa i są swego rodzaju sygnałami. Ciekawy jest pomysł z show Time.</t>
  </si>
  <si>
    <t xml:space="preserve">Pomoc dziecku w pokonywaniu trudności jest czymś naturalnym. Jeżeli nie potrafi czegoś zrobić musi mu asystować, nie wykonywać za niego ale nakierować, poprowadzić w kierunku celu. Wśród najmłodszych jest to tym cenniejsze. Wspierając je budujemy ich zaufanie i szacunek do nas. Pozostawienie go samego to jak przekaz nie obchodzisz mnie. Ta asystencja przejawia się w najprostszych poleceniach. Dziecko nie rozumie to podchodzę, wykonujemy dana czynność wspólnie.</t>
  </si>
  <si>
    <t xml:space="preserve">Powtarzanie jest bardzo wartościowe. Pokazuje dzieciom podświadomie ile już umieją choć one nie odbierają tego w taki sposób. Sporo śmiechu jest kiedy udajemy, że nie znamy słówka lub nierozumiemy i dzieci muszą nam pomóc.</t>
  </si>
  <si>
    <t xml:space="preserve">Myślę, że jestem jak skała. Zasady to podstawa, ale staram się być też dobrą ciocią. Trzeba reagować na zachowania dzieci i ich potrzeby. Nie ma jednej uniwersalnej postawy, którą należy przyjąć. Trzeba być elastycznym.</t>
  </si>
  <si>
    <t xml:space="preserve">Powyższe zdanie oznacza dla mnie, że lekcje mają naśladować naturalne środowisko dziecka. Ono nie powinno uczyć się angielskiego za pomocą gier ale po prostu grać, bawić się bez nacisku, że jest to lekcja angielskiego i coś musimy się nauczyć.</t>
  </si>
  <si>
    <t xml:space="preserve">Dzisiejszy świat nastawiony a zdobywanie i bycie najlepszym niestety wychowuje dzieci przez ciągłą rywalizację. Jest to oczywiście niebezpieczne i ryzykowne ale trudno nam w tak krótkim czasie zapanować nad chęcią bycia najlepszym. Niewątpliwie jest to jeden z głównych problemów współczesnego wychowania.</t>
  </si>
  <si>
    <t xml:space="preserve">Oczywiście dziecko należy oswajać z językiem w nienachalny sposób właśnie w formie gier zabaw. Jest to dla nich czysta frajda. Nauczyciele powinien cały czas posługiwać się angielskim. Początkowy protest dzieci przejdzie w coś zupełnie naturalnego. Język polski ograniczamy do minimum. Szczególnie na początku daje on jednak dzieciom poczucie bezpieczeństwa.</t>
  </si>
  <si>
    <t xml:space="preserve">Skupienie na sobie uwagi dzieci przez całą lekcję jest bardzo trudne. Potrzebują one cały czas nowych bodźców. Bardzo przydatne są naklejki. Ja stosuje konkurs na króla i królowa ciszy, pomocnika. Te ruchliwsze dzieci mam koło siebie. Dzieci grzeczniejsze mają pierwszeństwo w zabawach.</t>
  </si>
  <si>
    <t xml:space="preserve">Nagradzanie niesie za sobą zazwyczaj sprzeciw części grupy. Ja zawsze nagradzam wszystkich czasami dając niegrzecznym naklejkę z rogami. Dzieci obrażają się, płaczą. Ale kiedy już zobaczą że obowiązują zasady i ich stosowanie jest nagradzane automatycznie poprawia się zachowanie grupy.</t>
  </si>
  <si>
    <t xml:space="preserve">Jest to jak najbardziej możliwe, sama to stosuję. Pytanie nawzajem w parach, układanki, zadania do wykonania typu find. Dzieci lubią pracować w parach, czują się wtedy pewniej.</t>
  </si>
  <si>
    <t xml:space="preserve">Warto wytłumaczyć rodzicom, że dla dziecka nic nie robienie na zajęciach jest pozytywne. Uczy się ono nie wiedząc o tym,a chyba o to chodzi. Regularny kontakt z rodzicem da im poczucie, że w pełni się angażujemy.</t>
  </si>
  <si>
    <t xml:space="preserve">Acquisition is more important because it is the best way to remember and use language in a free and natural way.</t>
  </si>
  <si>
    <t xml:space="preserve">Apart from The Playground  and the Secret Booklet ( I don't think it is neccessary to explain why I like them) I think The Parents' Guide is a nice idea, especially because they rarely realise what is actually happening during the course.</t>
  </si>
  <si>
    <t xml:space="preserve">It seems easy because teachers are provided with  many extra resources</t>
  </si>
  <si>
    <t xml:space="preserve">I love the idea of Teddy Eddie  especially as my assistant and demonstrator.</t>
  </si>
  <si>
    <t xml:space="preserve">Choral drills with funny senteces to practice some more difficult structures.  In my opinion students will be very engaged in such an exercise.</t>
  </si>
  <si>
    <t xml:space="preserve">Surprisingly, yes, I have. Even though I didn't realise it is a teachnique. I often used it to help students lead them to a correct answer/ construction. It is very useful</t>
  </si>
  <si>
    <t xml:space="preserve">I love Stories for pleasure since it is rarely found in other school course books. I guess The Flying Carpet will be lots of fun as it is something competely new and surprising.</t>
  </si>
  <si>
    <t xml:space="preserve">I am definitely a good aunt, being elastic also comes natural to me. It is alittle bit harder to be a circus clown but I am constantly working on it :)</t>
  </si>
  <si>
    <t xml:space="preserve">Well, if children think they play to learn it spoils all the fun. I always tell my students that we are going to PLAY A GAME and that's all. But if they want to succeed they must speak English, create sentences and use vocabulary. 
Maze from the Game Corner appears to be interesting, I have never tried this game and I can't wait to use it.</t>
  </si>
  <si>
    <t xml:space="preserve">It is definitely risky. Depending on the group it may ruin the atmosphere among the students.</t>
  </si>
  <si>
    <t xml:space="preserve">English should be used as much as possible. However from my experience I know that sometimes it is neccessary to use mother tounge. Even though for some students it is considered as a challange, for some other students it may seem discouraging.</t>
  </si>
  <si>
    <t xml:space="preserve">I usually don't have much problem with focusing young children, but I always need some time before I work them out :) 
When I had some problems with discipline in my classroom I often asked my students to sit in a circle but standing in a line is a much better option.</t>
  </si>
  <si>
    <t xml:space="preserve">The only danger which comes to my mind is jealousy of some other students. No matter how we try sometimes it is difficult to prise them all.</t>
  </si>
  <si>
    <t xml:space="preserve">I think it is possible if we prepare students fot it e.g.  drill a given construction properly. I tried it in a kindergarten and it went really nice.</t>
  </si>
  <si>
    <t xml:space="preserve">Yes, they are useful. Even though I know most of these things it is good to brush it up once in a while.</t>
  </si>
  <si>
    <t xml:space="preserve">In my classroom acquisition is dominant because we play and have fun most of the lesson time and children even don't know that they learn.</t>
  </si>
  <si>
    <t xml:space="preserve">I think that it is very sensible, each part of the set is useful for me, but the most - the playground, the secret booklet, the parent's guide. They will help to organise work and encourge children to learn.</t>
  </si>
  <si>
    <t xml:space="preserve">It seems to be easier to plan lessons with the Method because of the ready lesson structure or lesson calendar. The whole course is organised in details.</t>
  </si>
  <si>
    <t xml:space="preserve">Children love mascots on lessons and they really enjoy playing with it, so I guess I would employ all the uses of Teddy Eddie mascot.</t>
  </si>
  <si>
    <t xml:space="preserve">'DeDOMO' it's something new that I would like to propose to parents to start practice at home and also I will practice it in classroom.</t>
  </si>
  <si>
    <t xml:space="preserve">I often use scaffolding, e.g. when we describe the picture or when we predict the story from pictures, I use miming  to help to find the right word or when students start talking in the mother tongue I still answer in the target language.</t>
  </si>
  <si>
    <t xml:space="preserve">I consider 'the showtime' the most fun because it involves everyone, it's easy to repeat after teacher and students memorise material quicker. 'Ears up!' it's wortwhile in my opinion.</t>
  </si>
  <si>
    <t xml:space="preserve">Natural - good aunt, elastic, model. Harder - rock, because when somebody break the rule I often change the punishment or forget to give it. The most important - a role model.</t>
  </si>
  <si>
    <t xml:space="preserve">I understand this sentence that the most important is to have fun and to have good relationship with students and by the way using english. New things from the Game Corner are 'the command set' and 'the flying carpet'. They sound interesting.</t>
  </si>
  <si>
    <t xml:space="preserve">I totally agree with you, because small children can't face the failure and usually it ends with crying and negative emotions in group. In young groups we should do the challenges that everyone win something.</t>
  </si>
  <si>
    <t xml:space="preserve">English should be used most of the time on lesson, but in some cases when somebody can't understand grammar rules or game rules it's acceptable when someone else explain it in mother tongue. It's better for student to understand what is going on than don't know what to do.</t>
  </si>
  <si>
    <t xml:space="preserve">It's hard to focuse young children especially on grammar topic. I sometimes use the monkey mascot and it is talking to children, then they listen to monkey even if they know that is me. I like the 'be quiet routine'</t>
  </si>
  <si>
    <t xml:space="preserve">When children see that they get reward each time, they won't do something if you tell them that there is no reward this time. Everything in moderation.</t>
  </si>
  <si>
    <t xml:space="preserve">It's hard to control children if they talk in pairs correct at this stage. The lessons are too short to waste time for pair-work in the age group.</t>
  </si>
  <si>
    <t xml:space="preserve">I think that having a contact with parents is really useful. It helps parents to be up to date with the progress of children and parents see that it is worth to send child to english classes</t>
  </si>
  <si>
    <t xml:space="preserve">I hope acquisiton, in my opinion it is the way children acquire language better. They use language then unconciusly, but It is hard to achive that with older classes.</t>
  </si>
  <si>
    <t xml:space="preserve">I haven't seen them but from the manual I think the playground is very useful also the stickers the children like very much. For me the secret booklet seems interesting.</t>
  </si>
  <si>
    <t xml:space="preserve">I think with such components it should be very easy. Together with the calendar even easier but the teacher must follow the rules very strictly.</t>
  </si>
  <si>
    <t xml:space="preserve">I use the mascot in my classes to act the dialogs or to help children to speak.
I think Eddie as an assistant or demonstrator I like the most</t>
  </si>
  <si>
    <t xml:space="preserve">Drilling - it is an old method but I use it  less - there is no time in the class very often.</t>
  </si>
  <si>
    <t xml:space="preserve">I use it while teaching reading for example by discussing key vocabulary. The small children repeat what they hear. The more often they hear some words the more often they  use them.</t>
  </si>
  <si>
    <t xml:space="preserve">Playing games, playing roles, singing, TPR activities
TPR activities are the students' favourite and in my opinion they are the most worthwhile.</t>
  </si>
  <si>
    <t xml:space="preserve">good aunt or captain are the most natural for me.
Circus clown seems difficult to me.
I think children like a patient theacher but at the sme time giving them strict simple and clear rules</t>
  </si>
  <si>
    <t xml:space="preserve">We use games to interact or to revise the vocabulary, 
For example:  I went to the shop and I bought milk the next student repeats and adds the next product ... and so on.. the last student repeats all. 
The flying carpet seems interesting</t>
  </si>
  <si>
    <t xml:space="preserve">It is very risky, because all the children want to win - always!</t>
  </si>
  <si>
    <t xml:space="preserve">Mother tongue is acceptable in my opinion but should be avoided. If possibe English should be used. Children get used to other language step by step after a while</t>
  </si>
  <si>
    <t xml:space="preserve">I use some words, or a mascot also miming sometimes making a line or a circle It is not easy to get children's attention.
Focus pocus positions seem interesting</t>
  </si>
  <si>
    <t xml:space="preserve">The teacher must be sure all the children are gratified somehow.</t>
  </si>
  <si>
    <t xml:space="preserve">It is very difficult but possible I think. The activity must be short and very clear for children.</t>
  </si>
  <si>
    <t xml:space="preserve">If the parents decide to sign up the child to language school they also expect the information from the teacher or the school about the child's progress.
The very often not know they are responible too. If we engage them in the process of teaching /learning the child's results can be better I think and the parents more satisfied.</t>
  </si>
  <si>
    <t xml:space="preserve">While teaching children in kindergarten I pay more attention to aquisition process, however at primary school, especially higher levels this is hard to do because of the restrictions imposed by the Ministry of Education</t>
  </si>
  <si>
    <t xml:space="preserve">Until now I think all of them very useful. When employed in real classroom it would be easier to estimate</t>
  </si>
  <si>
    <t xml:space="preserve">Assuming from the course manual I think it would be quite easy thanks to the specific guidelines</t>
  </si>
  <si>
    <t xml:space="preserve">I'm of the opinion that the mascot plays a very important role because it helps to create emotional bonds and creates friendly atmosphere</t>
  </si>
  <si>
    <t xml:space="preserve">All of them were already known</t>
  </si>
  <si>
    <t xml:space="preserve">Yes and I think its very important to enhance students motivation</t>
  </si>
  <si>
    <t xml:space="preserve">All of them, according to me, are equally fun since they deeply engage students and evoke positive attitude towards English classes</t>
  </si>
  <si>
    <t xml:space="preserve">For me it is hard to find a balance between them</t>
  </si>
  <si>
    <t xml:space="preserve">It is important to use English to play games as only this procedure  helps to create natural communication skills</t>
  </si>
  <si>
    <t xml:space="preserve">I agree because children of this age are not able to face failure</t>
  </si>
  <si>
    <t xml:space="preserve">For me it is fundamental to use English as much as possible as it introduces and reinforces real every day language</t>
  </si>
  <si>
    <t xml:space="preserve">In this group age the element of surprise is of great importance however sometimes it could be  challenging to find something new unknown and appealing to children</t>
  </si>
  <si>
    <t xml:space="preserve">Praising can get mechanical with time and thus loss the authenticity</t>
  </si>
  <si>
    <t xml:space="preserve">It is possible but requires lots of teacher's patience and attention. They are able to do that since they already can cooperate in other areas of kidergarten life and routine</t>
  </si>
  <si>
    <t xml:space="preserve">I'm not sure yet. It would be great to check if it works in real life. We will see :)</t>
  </si>
  <si>
    <t xml:space="preserve">I think in my classroom is dominated by acquisition. I believe that passing on knowledge in an interesting way teaches creative problem solving, awakens children's interests and enables them to gain new experiences, including interpersonal ones.</t>
  </si>
  <si>
    <t xml:space="preserve">The materials are diverse, friendly and interesting. I think that all the elements are useful, especially the secret booklet, because  contains cards with pictures of words which are not related to the topics of the units and may use for presentation and practicing all the secret words introduced
up to date.</t>
  </si>
  <si>
    <t xml:space="preserve">I think it is easy to plan lessons because the programme is elastic. The teacher has great possibilities because he adapts the material himself to the group of children, taking into account its characteristics.</t>
  </si>
  <si>
    <t xml:space="preserve">The Teddy Eddie mascot  introduces classroom routines, often talks to kids and helping teacher in the lesson. I prefer use  The Sock, because It has many functions.</t>
  </si>
  <si>
    <t xml:space="preserve">I think that scaffolding is one of the most important techniques, because  the teacher gives students a simplified version of a lesson, assignment, or reading, and then gradually increases the complexity, difficulty, or sophistication over time.</t>
  </si>
  <si>
    <t xml:space="preserve">I havn't used scaffolding before, but in this technique the teachers build up and gradually extend  skills children’s in appropriate ways at different ages and stages of learning.</t>
  </si>
  <si>
    <t xml:space="preserve">I recommend and I think practise in the future playing games  as a basic activity in a pre-school child’s life. It fulfills children’s need to be active, provides different experiences as well as joy and fun. The most worthwhile are stories. They are funny, engaging and they present language in context that is easy to understand.</t>
  </si>
  <si>
    <t xml:space="preserve">The good aunt is a natural  role for me, harder isto be a captain, because he must keep rules. Is important need to be elastic.</t>
  </si>
  <si>
    <t xml:space="preserve">A game should encourage students to focus on the use of language rather than on the language itself. The PIZZA GAME is an interesting and new games.</t>
  </si>
  <si>
    <t xml:space="preserve">Competition is usually very motivating for learners, but not for such small children. Even if they like to compete, they are not ready yet to face any kind of failure.</t>
  </si>
  <si>
    <t xml:space="preserve">In the first month of learning (if you teach the beginners) it is allowed to use more mother tongue, but it should be limited with time. We aim at using 90% English during the lessons. The teacher should use Polish during the lesson but only in specific situations.</t>
  </si>
  <si>
    <t xml:space="preserve">The activities must be interesting, fun and adapted to the age of the children. At the beginning use short sentences and simple language and require a reaction.</t>
  </si>
  <si>
    <t xml:space="preserve">Rewarding a child for each of their activities can lead to the child taking on a demanding attitude and expecting him or her to appreciate every action he or she has taken</t>
  </si>
  <si>
    <t xml:space="preserve">I think is possible . They make lessons more efficient, more students interested and involved,  prepare students for later stages,encourage the first real communication.</t>
  </si>
  <si>
    <t xml:space="preserve">I think there are useful, because  activating parents and engaging them in their child’s course is the way to the child’s success.</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4" min="3" style="1" width="18.69"/>
    <col collapsed="false" customWidth="true" hidden="false" outlineLevel="0" max="5" min="5" style="1" width="9.27"/>
    <col collapsed="false" customWidth="true" hidden="false" outlineLevel="0" max="6" min="6" style="1" width="31.69"/>
    <col collapsed="false" customWidth="true" hidden="false" outlineLevel="0" max="7" min="7" style="1" width="11.7"/>
    <col collapsed="false" customWidth="true" hidden="false" outlineLevel="0" max="8" min="8" style="1" width="12.85"/>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3" min="12" style="2" width="22.27"/>
    <col collapsed="false" customWidth="true" hidden="false" outlineLevel="0" max="14" min="14" style="2" width="12.85"/>
    <col collapsed="false" customWidth="true" hidden="false" outlineLevel="0" max="15" min="15" style="2" width="15.27"/>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FALSE()</f>
        <v>0</v>
      </c>
      <c r="J2" s="2" t="s">
        <v>21</v>
      </c>
      <c r="K2" s="2" t="s">
        <v>22</v>
      </c>
      <c r="L2" s="2" t="s">
        <v>23</v>
      </c>
      <c r="M2" s="2" t="s">
        <v>24</v>
      </c>
      <c r="N2" s="2" t="n">
        <v>0</v>
      </c>
      <c r="O2" s="2" t="s">
        <v>25</v>
      </c>
    </row>
    <row r="3" customFormat="false" ht="12.8" hidden="false" customHeight="false" outlineLevel="0" collapsed="false">
      <c r="A3" s="1" t="n">
        <v>2</v>
      </c>
      <c r="B3" s="1" t="s">
        <v>15</v>
      </c>
      <c r="C3" s="1" t="s">
        <v>16</v>
      </c>
      <c r="D3" s="1" t="s">
        <v>26</v>
      </c>
      <c r="E3" s="1" t="s">
        <v>27</v>
      </c>
      <c r="F3" s="1" t="s">
        <v>28</v>
      </c>
      <c r="G3" s="1" t="s">
        <v>29</v>
      </c>
      <c r="I3" s="2" t="b">
        <f aca="false">FALSE()</f>
        <v>0</v>
      </c>
      <c r="J3" s="2" t="s">
        <v>30</v>
      </c>
      <c r="K3" s="2" t="s">
        <v>22</v>
      </c>
      <c r="L3" s="2" t="s">
        <v>23</v>
      </c>
      <c r="M3" s="2" t="s">
        <v>24</v>
      </c>
      <c r="N3" s="2" t="n">
        <v>15</v>
      </c>
      <c r="O3" s="2" t="s">
        <v>25</v>
      </c>
    </row>
    <row r="4" customFormat="false" ht="12.8" hidden="false" customHeight="false" outlineLevel="0" collapsed="false">
      <c r="A4" s="1" t="n">
        <v>3</v>
      </c>
      <c r="B4" s="1" t="s">
        <v>15</v>
      </c>
      <c r="C4" s="1" t="s">
        <v>31</v>
      </c>
      <c r="D4" s="1" t="s">
        <v>32</v>
      </c>
      <c r="E4" s="1" t="s">
        <v>33</v>
      </c>
      <c r="F4" s="1" t="s">
        <v>34</v>
      </c>
      <c r="G4" s="1" t="s">
        <v>35</v>
      </c>
      <c r="I4" s="2" t="b">
        <f aca="false">FALSE()</f>
        <v>0</v>
      </c>
      <c r="J4" s="2" t="s">
        <v>36</v>
      </c>
      <c r="K4" s="2" t="s">
        <v>22</v>
      </c>
      <c r="L4" s="2" t="s">
        <v>23</v>
      </c>
      <c r="M4" s="2" t="s">
        <v>24</v>
      </c>
      <c r="N4" s="2" t="n">
        <v>15</v>
      </c>
      <c r="O4" s="2" t="s">
        <v>25</v>
      </c>
    </row>
    <row r="5" customFormat="false" ht="12.8" hidden="false" customHeight="false" outlineLevel="0" collapsed="false">
      <c r="A5" s="1" t="n">
        <v>4</v>
      </c>
      <c r="B5" s="1" t="s">
        <v>15</v>
      </c>
      <c r="C5" s="1" t="s">
        <v>37</v>
      </c>
      <c r="D5" s="1" t="s">
        <v>38</v>
      </c>
      <c r="E5" s="1" t="s">
        <v>39</v>
      </c>
      <c r="F5" s="1" t="s">
        <v>40</v>
      </c>
      <c r="G5" s="1" t="s">
        <v>41</v>
      </c>
      <c r="I5" s="2" t="b">
        <f aca="false">FALSE()</f>
        <v>0</v>
      </c>
      <c r="J5" s="2" t="s">
        <v>42</v>
      </c>
      <c r="K5" s="2" t="s">
        <v>22</v>
      </c>
      <c r="L5" s="2" t="s">
        <v>23</v>
      </c>
      <c r="M5" s="2" t="s">
        <v>24</v>
      </c>
      <c r="N5" s="2" t="n">
        <v>15</v>
      </c>
      <c r="O5" s="2" t="s">
        <v>25</v>
      </c>
    </row>
    <row r="6" customFormat="false" ht="12.8" hidden="false" customHeight="false" outlineLevel="0" collapsed="false">
      <c r="A6" s="1" t="n">
        <v>5</v>
      </c>
      <c r="B6" s="1" t="s">
        <v>15</v>
      </c>
      <c r="C6" s="1" t="s">
        <v>43</v>
      </c>
      <c r="D6" s="1" t="s">
        <v>44</v>
      </c>
      <c r="E6" s="1" t="s">
        <v>39</v>
      </c>
      <c r="F6" s="1" t="s">
        <v>45</v>
      </c>
      <c r="G6" s="1" t="s">
        <v>46</v>
      </c>
      <c r="I6" s="2" t="b">
        <f aca="false">FALSE()</f>
        <v>0</v>
      </c>
      <c r="J6" s="2" t="s">
        <v>42</v>
      </c>
      <c r="K6" s="2" t="s">
        <v>22</v>
      </c>
      <c r="L6" s="2" t="s">
        <v>23</v>
      </c>
      <c r="M6" s="2" t="s">
        <v>24</v>
      </c>
      <c r="N6" s="2" t="n">
        <v>15</v>
      </c>
      <c r="O6" s="2" t="s">
        <v>25</v>
      </c>
    </row>
    <row r="7" customFormat="false" ht="12.8" hidden="false" customHeight="false" outlineLevel="0" collapsed="false">
      <c r="A7" s="1" t="n">
        <v>6</v>
      </c>
      <c r="B7" s="1" t="s">
        <v>15</v>
      </c>
      <c r="C7" s="1" t="s">
        <v>47</v>
      </c>
      <c r="D7" s="1" t="s">
        <v>48</v>
      </c>
      <c r="E7" s="1" t="s">
        <v>39</v>
      </c>
      <c r="F7" s="1" t="s">
        <v>49</v>
      </c>
      <c r="G7" s="1" t="s">
        <v>50</v>
      </c>
      <c r="I7" s="2" t="b">
        <f aca="false">FALSE()</f>
        <v>0</v>
      </c>
      <c r="J7" s="2" t="s">
        <v>42</v>
      </c>
      <c r="K7" s="2" t="s">
        <v>22</v>
      </c>
      <c r="L7" s="2" t="s">
        <v>23</v>
      </c>
      <c r="M7" s="2" t="s">
        <v>24</v>
      </c>
      <c r="N7" s="2" t="n">
        <v>15</v>
      </c>
      <c r="O7" s="2" t="s">
        <v>25</v>
      </c>
    </row>
    <row r="8" customFormat="false" ht="12.8" hidden="false" customHeight="false" outlineLevel="0" collapsed="false">
      <c r="A8" s="1" t="n">
        <v>7</v>
      </c>
      <c r="B8" s="1" t="s">
        <v>15</v>
      </c>
      <c r="C8" s="1" t="s">
        <v>43</v>
      </c>
      <c r="D8" s="1" t="s">
        <v>51</v>
      </c>
      <c r="E8" s="1" t="s">
        <v>39</v>
      </c>
      <c r="F8" s="1" t="s">
        <v>52</v>
      </c>
      <c r="G8" s="1" t="s">
        <v>53</v>
      </c>
      <c r="I8" s="2" t="b">
        <f aca="false">FALSE()</f>
        <v>0</v>
      </c>
      <c r="J8" s="2" t="s">
        <v>42</v>
      </c>
      <c r="K8" s="2" t="s">
        <v>22</v>
      </c>
      <c r="L8" s="2" t="s">
        <v>23</v>
      </c>
      <c r="M8" s="2" t="s">
        <v>24</v>
      </c>
      <c r="N8" s="2" t="n">
        <v>15</v>
      </c>
      <c r="O8" s="2" t="s">
        <v>25</v>
      </c>
    </row>
    <row r="9" customFormat="false" ht="12.8" hidden="false" customHeight="false" outlineLevel="0" collapsed="false">
      <c r="A9" s="1" t="n">
        <v>8</v>
      </c>
      <c r="B9" s="1" t="s">
        <v>15</v>
      </c>
      <c r="C9" s="1" t="s">
        <v>54</v>
      </c>
      <c r="D9" s="1" t="s">
        <v>55</v>
      </c>
      <c r="E9" s="1" t="s">
        <v>39</v>
      </c>
      <c r="F9" s="1" t="s">
        <v>56</v>
      </c>
      <c r="G9" s="1" t="s">
        <v>57</v>
      </c>
      <c r="I9" s="2" t="b">
        <f aca="false">FALSE()</f>
        <v>0</v>
      </c>
      <c r="J9" s="2" t="s">
        <v>42</v>
      </c>
      <c r="K9" s="2" t="s">
        <v>22</v>
      </c>
      <c r="L9" s="2" t="s">
        <v>23</v>
      </c>
      <c r="M9" s="2" t="s">
        <v>24</v>
      </c>
      <c r="N9" s="2" t="n">
        <v>15</v>
      </c>
      <c r="O9" s="2" t="s">
        <v>25</v>
      </c>
    </row>
    <row r="10" customFormat="false" ht="12.8" hidden="false" customHeight="false" outlineLevel="0" collapsed="false">
      <c r="A10" s="1" t="n">
        <v>9</v>
      </c>
      <c r="B10" s="1" t="s">
        <v>15</v>
      </c>
      <c r="C10" s="1" t="s">
        <v>58</v>
      </c>
      <c r="D10" s="1" t="s">
        <v>59</v>
      </c>
      <c r="E10" s="1" t="s">
        <v>27</v>
      </c>
      <c r="F10" s="1" t="s">
        <v>60</v>
      </c>
      <c r="G10" s="1" t="s">
        <v>61</v>
      </c>
      <c r="H10" s="1" t="s">
        <v>62</v>
      </c>
      <c r="I10" s="2" t="b">
        <f aca="false">FALSE()</f>
        <v>0</v>
      </c>
      <c r="J10" s="2" t="s">
        <v>42</v>
      </c>
      <c r="K10" s="2" t="s">
        <v>22</v>
      </c>
      <c r="L10" s="2" t="s">
        <v>23</v>
      </c>
      <c r="M10" s="2" t="s">
        <v>24</v>
      </c>
      <c r="N10" s="2" t="n">
        <v>0</v>
      </c>
      <c r="O10" s="2" t="s">
        <v>25</v>
      </c>
    </row>
    <row r="11" customFormat="false" ht="12.8" hidden="false" customHeight="false" outlineLevel="0" collapsed="false">
      <c r="A11" s="1" t="n">
        <v>10</v>
      </c>
      <c r="B11" s="1" t="s">
        <v>15</v>
      </c>
      <c r="C11" s="1" t="s">
        <v>63</v>
      </c>
      <c r="D11" s="1" t="s">
        <v>64</v>
      </c>
      <c r="E11" s="1" t="s">
        <v>39</v>
      </c>
      <c r="F11" s="1" t="s">
        <v>65</v>
      </c>
      <c r="G11" s="1" t="s">
        <v>66</v>
      </c>
      <c r="I11" s="2" t="b">
        <f aca="false">FALSE()</f>
        <v>0</v>
      </c>
      <c r="J11" s="2" t="s">
        <v>42</v>
      </c>
      <c r="K11" s="2" t="s">
        <v>67</v>
      </c>
      <c r="L11" s="2" t="s">
        <v>23</v>
      </c>
      <c r="M11" s="2" t="s">
        <v>24</v>
      </c>
      <c r="N11" s="2" t="n">
        <v>15</v>
      </c>
      <c r="O11"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68</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3" min="2" style="2" width="18.69"/>
    <col collapsed="false" customWidth="true" hidden="false" outlineLevel="0" max="4" min="4" style="2" width="22.27"/>
    <col collapsed="false" customWidth="true" hidden="false" outlineLevel="0" max="5" min="5" style="2" width="187.39"/>
    <col collapsed="false" customWidth="true" hidden="false" outlineLevel="0" max="6" min="6" style="2" width="95.48"/>
    <col collapsed="false" customWidth="true" hidden="false" outlineLevel="0" max="7" min="7" style="2" width="81.33"/>
    <col collapsed="false" customWidth="true" hidden="false" outlineLevel="0" max="8" min="8" style="2" width="44.78"/>
    <col collapsed="false" customWidth="true" hidden="false" outlineLevel="0" max="9" min="9" style="2" width="34.06"/>
    <col collapsed="false" customWidth="true" hidden="false" outlineLevel="0" max="10" min="10" style="2" width="36.43"/>
    <col collapsed="false" customWidth="true" hidden="false" outlineLevel="0" max="11" min="11" style="2" width="135.61"/>
    <col collapsed="false" customWidth="true" hidden="false" outlineLevel="0" max="12" min="12" style="2" width="255.86"/>
    <col collapsed="false" customWidth="true" hidden="false" outlineLevel="0" max="13" min="13" style="2" width="49.49"/>
    <col collapsed="false" customWidth="true" hidden="false" outlineLevel="0" max="14" min="14" style="2" width="104.9"/>
    <col collapsed="false" customWidth="true" hidden="false" outlineLevel="0" max="15" min="15" style="2" width="167.46"/>
    <col collapsed="false" customWidth="true" hidden="false" outlineLevel="0" max="16" min="16" style="2" width="96.61"/>
    <col collapsed="false" customWidth="true" hidden="false" outlineLevel="0" max="17" min="17" style="2" width="82.48"/>
    <col collapsed="false" customWidth="true" hidden="false" outlineLevel="0" max="18" min="18" style="2" width="208.65"/>
    <col collapsed="false" customWidth="true" hidden="false" outlineLevel="0" max="19" min="19" style="2" width="55.34"/>
  </cols>
  <sheetData>
    <row r="1" customFormat="false" ht="12.8" hidden="false" customHeight="false" outlineLevel="0" collapsed="false">
      <c r="A1" s="2" t="s">
        <v>0</v>
      </c>
      <c r="B1" s="2" t="s">
        <v>2</v>
      </c>
      <c r="C1" s="2" t="s">
        <v>3</v>
      </c>
      <c r="D1" s="2" t="s">
        <v>12</v>
      </c>
      <c r="E1" s="2" t="s">
        <v>69</v>
      </c>
      <c r="F1" s="2" t="s">
        <v>70</v>
      </c>
      <c r="G1" s="2" t="s">
        <v>71</v>
      </c>
      <c r="H1" s="2" t="s">
        <v>72</v>
      </c>
      <c r="I1" s="2" t="s">
        <v>73</v>
      </c>
      <c r="J1" s="2" t="s">
        <v>74</v>
      </c>
      <c r="K1" s="2" t="s">
        <v>75</v>
      </c>
      <c r="L1" s="2" t="s">
        <v>76</v>
      </c>
      <c r="M1" s="2" t="s">
        <v>77</v>
      </c>
      <c r="N1" s="2" t="s">
        <v>78</v>
      </c>
      <c r="O1" s="2" t="s">
        <v>79</v>
      </c>
      <c r="P1" s="2" t="s">
        <v>80</v>
      </c>
      <c r="Q1" s="2" t="s">
        <v>81</v>
      </c>
      <c r="R1" s="2" t="s">
        <v>82</v>
      </c>
      <c r="S1" s="2" t="s">
        <v>83</v>
      </c>
    </row>
    <row r="2" customFormat="false" ht="12.8" hidden="false" customHeight="false" outlineLevel="0" collapsed="false">
      <c r="A2" s="2" t="n">
        <v>1</v>
      </c>
      <c r="B2" s="2" t="s">
        <v>16</v>
      </c>
      <c r="C2" s="2" t="s">
        <v>17</v>
      </c>
      <c r="D2" s="2" t="s">
        <v>24</v>
      </c>
    </row>
    <row r="3" customFormat="false" ht="12.8" hidden="false" customHeight="false" outlineLevel="0" collapsed="false">
      <c r="A3" s="2" t="n">
        <v>2</v>
      </c>
      <c r="B3" s="2" t="s">
        <v>16</v>
      </c>
      <c r="C3" s="2" t="s">
        <v>26</v>
      </c>
      <c r="D3" s="2" t="s">
        <v>24</v>
      </c>
      <c r="E3" s="2" t="s">
        <v>84</v>
      </c>
      <c r="F3" s="2" t="s">
        <v>85</v>
      </c>
      <c r="G3" s="2" t="s">
        <v>86</v>
      </c>
      <c r="H3" s="2" t="s">
        <v>87</v>
      </c>
      <c r="I3" s="2" t="s">
        <v>88</v>
      </c>
      <c r="J3" s="2" t="s">
        <v>89</v>
      </c>
      <c r="K3" s="2" t="s">
        <v>90</v>
      </c>
      <c r="L3" s="2" t="s">
        <v>91</v>
      </c>
      <c r="M3" s="2" t="s">
        <v>92</v>
      </c>
      <c r="N3" s="2" t="s">
        <v>93</v>
      </c>
      <c r="O3" s="2" t="s">
        <v>94</v>
      </c>
      <c r="P3" s="2" t="s">
        <v>95</v>
      </c>
      <c r="Q3" s="2" t="s">
        <v>96</v>
      </c>
      <c r="R3" s="2" t="s">
        <v>97</v>
      </c>
      <c r="S3" s="2" t="s">
        <v>98</v>
      </c>
    </row>
    <row r="4" customFormat="false" ht="12.8" hidden="false" customHeight="false" outlineLevel="0" collapsed="false">
      <c r="A4" s="2" t="n">
        <v>3</v>
      </c>
      <c r="B4" s="2" t="s">
        <v>31</v>
      </c>
      <c r="C4" s="2" t="s">
        <v>32</v>
      </c>
      <c r="D4" s="2" t="s">
        <v>24</v>
      </c>
      <c r="E4" s="2" t="s">
        <v>99</v>
      </c>
      <c r="F4" s="2" t="s">
        <v>100</v>
      </c>
      <c r="G4" s="2" t="s">
        <v>101</v>
      </c>
      <c r="H4" s="2" t="s">
        <v>102</v>
      </c>
      <c r="I4" s="2" t="s">
        <v>103</v>
      </c>
      <c r="J4" s="2" t="s">
        <v>104</v>
      </c>
      <c r="K4" s="2" t="s">
        <v>105</v>
      </c>
      <c r="L4" s="2" t="s">
        <v>106</v>
      </c>
      <c r="M4" s="3" t="s">
        <v>107</v>
      </c>
      <c r="N4" s="2" t="s">
        <v>108</v>
      </c>
      <c r="O4" s="2" t="s">
        <v>109</v>
      </c>
      <c r="P4" s="2" t="s">
        <v>110</v>
      </c>
      <c r="Q4" s="2" t="s">
        <v>111</v>
      </c>
      <c r="R4" s="2" t="s">
        <v>112</v>
      </c>
      <c r="S4" s="2" t="s">
        <v>113</v>
      </c>
    </row>
    <row r="5" customFormat="false" ht="12.8" hidden="false" customHeight="false" outlineLevel="0" collapsed="false">
      <c r="A5" s="2" t="n">
        <v>4</v>
      </c>
      <c r="B5" s="2" t="s">
        <v>37</v>
      </c>
      <c r="C5" s="2" t="s">
        <v>38</v>
      </c>
      <c r="D5" s="2" t="s">
        <v>24</v>
      </c>
      <c r="E5" s="2" t="s">
        <v>114</v>
      </c>
      <c r="F5" s="2" t="s">
        <v>115</v>
      </c>
      <c r="G5" s="2" t="s">
        <v>116</v>
      </c>
      <c r="H5" s="2" t="s">
        <v>117</v>
      </c>
      <c r="I5" s="2" t="s">
        <v>118</v>
      </c>
      <c r="J5" s="2" t="s">
        <v>119</v>
      </c>
      <c r="K5" s="2" t="s">
        <v>120</v>
      </c>
      <c r="L5" s="2" t="s">
        <v>121</v>
      </c>
      <c r="M5" s="2" t="s">
        <v>122</v>
      </c>
      <c r="N5" s="2" t="s">
        <v>123</v>
      </c>
      <c r="O5" s="2" t="s">
        <v>124</v>
      </c>
      <c r="P5" s="2" t="s">
        <v>125</v>
      </c>
      <c r="Q5" s="2" t="s">
        <v>126</v>
      </c>
      <c r="R5" s="2" t="s">
        <v>127</v>
      </c>
      <c r="S5" s="2" t="s">
        <v>128</v>
      </c>
    </row>
    <row r="6" customFormat="false" ht="12.8" hidden="false" customHeight="false" outlineLevel="0" collapsed="false">
      <c r="A6" s="2" t="n">
        <v>5</v>
      </c>
      <c r="B6" s="2" t="s">
        <v>43</v>
      </c>
      <c r="C6" s="2" t="s">
        <v>44</v>
      </c>
      <c r="D6" s="2" t="s">
        <v>24</v>
      </c>
      <c r="E6" s="2" t="s">
        <v>129</v>
      </c>
      <c r="F6" s="2" t="s">
        <v>130</v>
      </c>
      <c r="G6" s="2" t="s">
        <v>131</v>
      </c>
      <c r="H6" s="2" t="s">
        <v>132</v>
      </c>
      <c r="I6" s="2" t="s">
        <v>133</v>
      </c>
      <c r="J6" s="2" t="s">
        <v>134</v>
      </c>
      <c r="K6" s="2" t="s">
        <v>135</v>
      </c>
      <c r="L6" s="2" t="s">
        <v>136</v>
      </c>
      <c r="M6" s="3" t="s">
        <v>137</v>
      </c>
      <c r="N6" s="2" t="s">
        <v>138</v>
      </c>
      <c r="O6" s="2" t="s">
        <v>139</v>
      </c>
      <c r="P6" s="3" t="s">
        <v>140</v>
      </c>
      <c r="Q6" s="2" t="s">
        <v>141</v>
      </c>
      <c r="R6" s="2" t="s">
        <v>142</v>
      </c>
      <c r="S6" s="2" t="s">
        <v>143</v>
      </c>
    </row>
    <row r="7" customFormat="false" ht="12.8" hidden="false" customHeight="false" outlineLevel="0" collapsed="false">
      <c r="A7" s="2" t="n">
        <v>6</v>
      </c>
      <c r="B7" s="2" t="s">
        <v>47</v>
      </c>
      <c r="C7" s="2" t="s">
        <v>48</v>
      </c>
      <c r="D7" s="2" t="s">
        <v>24</v>
      </c>
      <c r="E7" s="2" t="s">
        <v>144</v>
      </c>
      <c r="F7" s="2" t="s">
        <v>145</v>
      </c>
      <c r="G7" s="2" t="s">
        <v>146</v>
      </c>
      <c r="H7" s="2" t="s">
        <v>147</v>
      </c>
      <c r="I7" s="2" t="s">
        <v>148</v>
      </c>
      <c r="J7" s="2" t="s">
        <v>149</v>
      </c>
      <c r="K7" s="2" t="s">
        <v>150</v>
      </c>
      <c r="L7" s="2" t="s">
        <v>151</v>
      </c>
      <c r="M7" s="2" t="s">
        <v>152</v>
      </c>
      <c r="N7" s="2" t="s">
        <v>153</v>
      </c>
      <c r="O7" s="2" t="s">
        <v>154</v>
      </c>
      <c r="P7" s="2" t="s">
        <v>155</v>
      </c>
      <c r="Q7" s="2" t="s">
        <v>156</v>
      </c>
      <c r="R7" s="2" t="s">
        <v>157</v>
      </c>
      <c r="S7" s="2" t="s">
        <v>158</v>
      </c>
    </row>
    <row r="8" customFormat="false" ht="12.8" hidden="false" customHeight="false" outlineLevel="0" collapsed="false">
      <c r="A8" s="2" t="n">
        <v>7</v>
      </c>
      <c r="B8" s="2" t="s">
        <v>43</v>
      </c>
      <c r="C8" s="2" t="s">
        <v>51</v>
      </c>
      <c r="D8" s="2" t="s">
        <v>24</v>
      </c>
      <c r="E8" s="2" t="s">
        <v>159</v>
      </c>
      <c r="F8" s="2" t="s">
        <v>160</v>
      </c>
      <c r="G8" s="2" t="s">
        <v>161</v>
      </c>
      <c r="H8" s="3" t="s">
        <v>162</v>
      </c>
      <c r="I8" s="2" t="s">
        <v>163</v>
      </c>
      <c r="J8" s="2" t="s">
        <v>164</v>
      </c>
      <c r="K8" s="3" t="s">
        <v>165</v>
      </c>
      <c r="L8" s="3" t="s">
        <v>166</v>
      </c>
      <c r="M8" s="3" t="s">
        <v>167</v>
      </c>
      <c r="N8" s="2" t="s">
        <v>168</v>
      </c>
      <c r="O8" s="2" t="s">
        <v>169</v>
      </c>
      <c r="P8" s="3" t="s">
        <v>170</v>
      </c>
      <c r="Q8" s="2" t="s">
        <v>171</v>
      </c>
      <c r="R8" s="2" t="s">
        <v>172</v>
      </c>
      <c r="S8" s="3" t="s">
        <v>173</v>
      </c>
    </row>
    <row r="9" customFormat="false" ht="12.8" hidden="false" customHeight="false" outlineLevel="0" collapsed="false">
      <c r="A9" s="2" t="n">
        <v>8</v>
      </c>
      <c r="B9" s="2" t="s">
        <v>54</v>
      </c>
      <c r="C9" s="2" t="s">
        <v>55</v>
      </c>
      <c r="D9" s="2" t="s">
        <v>24</v>
      </c>
      <c r="E9" s="2" t="s">
        <v>174</v>
      </c>
      <c r="F9" s="2" t="s">
        <v>175</v>
      </c>
      <c r="G9" s="2" t="s">
        <v>176</v>
      </c>
      <c r="H9" s="2" t="s">
        <v>177</v>
      </c>
      <c r="I9" s="2" t="s">
        <v>178</v>
      </c>
      <c r="J9" s="2" t="s">
        <v>179</v>
      </c>
      <c r="K9" s="2" t="s">
        <v>180</v>
      </c>
      <c r="L9" s="2" t="s">
        <v>181</v>
      </c>
      <c r="M9" s="2" t="s">
        <v>182</v>
      </c>
      <c r="N9" s="2" t="s">
        <v>183</v>
      </c>
      <c r="O9" s="2" t="s">
        <v>184</v>
      </c>
      <c r="P9" s="2" t="s">
        <v>185</v>
      </c>
      <c r="Q9" s="2" t="s">
        <v>186</v>
      </c>
      <c r="R9" s="2" t="s">
        <v>187</v>
      </c>
      <c r="S9" s="2" t="s">
        <v>188</v>
      </c>
    </row>
    <row r="10" customFormat="false" ht="12.8" hidden="false" customHeight="false" outlineLevel="0" collapsed="false">
      <c r="A10" s="2" t="n">
        <v>9</v>
      </c>
      <c r="B10" s="2" t="s">
        <v>58</v>
      </c>
      <c r="C10" s="2" t="s">
        <v>59</v>
      </c>
      <c r="D10" s="2" t="s">
        <v>24</v>
      </c>
    </row>
    <row r="11" customFormat="false" ht="12.8" hidden="false" customHeight="false" outlineLevel="0" collapsed="false">
      <c r="A11" s="2" t="n">
        <v>10</v>
      </c>
      <c r="B11" s="2" t="s">
        <v>63</v>
      </c>
      <c r="C11" s="2" t="s">
        <v>64</v>
      </c>
      <c r="D11" s="2" t="s">
        <v>24</v>
      </c>
      <c r="E11" s="2" t="s">
        <v>189</v>
      </c>
      <c r="F11" s="3" t="s">
        <v>190</v>
      </c>
      <c r="G11" s="2" t="s">
        <v>191</v>
      </c>
      <c r="H11" s="2" t="s">
        <v>192</v>
      </c>
      <c r="I11" s="2" t="s">
        <v>193</v>
      </c>
      <c r="J11" s="2" t="s">
        <v>194</v>
      </c>
      <c r="K11" s="2" t="s">
        <v>195</v>
      </c>
      <c r="L11" s="2" t="s">
        <v>196</v>
      </c>
      <c r="M11" s="2" t="s">
        <v>197</v>
      </c>
      <c r="N11" s="2" t="s">
        <v>198</v>
      </c>
      <c r="O11" s="2" t="s">
        <v>199</v>
      </c>
      <c r="P11" s="2" t="s">
        <v>200</v>
      </c>
      <c r="Q11" s="2" t="s">
        <v>201</v>
      </c>
      <c r="R11" s="2" t="s">
        <v>202</v>
      </c>
      <c r="S11" s="2" t="s">
        <v>203</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831_0900-warsztat-44-TE-NOW</dc:title>
</cp:coreProperties>
</file>