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95">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3-TE-WAR</t>
  </si>
  <si>
    <t xml:space="preserve">Iga</t>
  </si>
  <si>
    <t xml:space="preserve">Mączyńska</t>
  </si>
  <si>
    <t xml:space="preserve">L / OM / M</t>
  </si>
  <si>
    <t xml:space="preserve">maczynska.iga@gmail.com</t>
  </si>
  <si>
    <t xml:space="preserve">889930350</t>
  </si>
  <si>
    <t xml:space="preserve">450 PLN</t>
  </si>
  <si>
    <t xml:space="preserve">2018-06-12</t>
  </si>
  <si>
    <t xml:space="preserve">Anna Sawicka</t>
  </si>
  <si>
    <t xml:space="preserve">BABAKUBA - Kołobrzeg</t>
  </si>
  <si>
    <t xml:space="preserve">Ewa Zawieracz-Karasińska</t>
  </si>
  <si>
    <t xml:space="preserve">Weronika</t>
  </si>
  <si>
    <t xml:space="preserve">Pietera</t>
  </si>
  <si>
    <t xml:space="preserve">L</t>
  </si>
  <si>
    <t xml:space="preserve">english.lab.kontakt@gmail.com</t>
  </si>
  <si>
    <t xml:space="preserve">502735375</t>
  </si>
  <si>
    <t xml:space="preserve">300 PLN</t>
  </si>
  <si>
    <t xml:space="preserve">Weronika Betlejewska</t>
  </si>
  <si>
    <t xml:space="preserve">BET - Płońsk</t>
  </si>
  <si>
    <t xml:space="preserve">Karolina</t>
  </si>
  <si>
    <t xml:space="preserve">Zalewska-Mikita</t>
  </si>
  <si>
    <t xml:space="preserve">L / OM / W</t>
  </si>
  <si>
    <t xml:space="preserve">karolina.zalewska.mikita@gmail.com</t>
  </si>
  <si>
    <t xml:space="preserve">693021643</t>
  </si>
  <si>
    <t xml:space="preserve">Karolina Zalewska-Mikita</t>
  </si>
  <si>
    <t xml:space="preserve">UNIQUE SJO - Opole Lubelskie</t>
  </si>
  <si>
    <t xml:space="preserve">Dorota</t>
  </si>
  <si>
    <t xml:space="preserve">Smolska</t>
  </si>
  <si>
    <t xml:space="preserve">dorota.smolska@gmail.com</t>
  </si>
  <si>
    <t xml:space="preserve">111111111</t>
  </si>
  <si>
    <t xml:space="preserve">2018-06-13</t>
  </si>
  <si>
    <t xml:space="preserve">Karolina Krajczyńska</t>
  </si>
  <si>
    <t xml:space="preserve">N-JOY ENGLISH - Warszawa</t>
  </si>
  <si>
    <t xml:space="preserve">Kinga</t>
  </si>
  <si>
    <t xml:space="preserve">Boruń</t>
  </si>
  <si>
    <t xml:space="preserve">dobrzyrodzice@gmail.com</t>
  </si>
  <si>
    <t xml:space="preserve">515155326</t>
  </si>
  <si>
    <t xml:space="preserve">Magdalena</t>
  </si>
  <si>
    <t xml:space="preserve">Mroczkowska</t>
  </si>
  <si>
    <t xml:space="preserve">magdamro@onet.pl</t>
  </si>
  <si>
    <t xml:space="preserve">696021825</t>
  </si>
  <si>
    <t xml:space="preserve">400 PLN</t>
  </si>
  <si>
    <t xml:space="preserve">2018-06-14</t>
  </si>
  <si>
    <t xml:space="preserve">Katarzyna</t>
  </si>
  <si>
    <t xml:space="preserve">Mróz</t>
  </si>
  <si>
    <t xml:space="preserve">kasia.mroz2@wp.pl</t>
  </si>
  <si>
    <t xml:space="preserve">506103264</t>
  </si>
  <si>
    <t xml:space="preserve">2018-06-18</t>
  </si>
  <si>
    <t xml:space="preserve">Camille Krawiecka</t>
  </si>
  <si>
    <t xml:space="preserve">POINT SCHOOL - Warszawa</t>
  </si>
  <si>
    <t xml:space="preserve">Agnieszka</t>
  </si>
  <si>
    <t xml:space="preserve">Zabrocka</t>
  </si>
  <si>
    <t xml:space="preserve">M</t>
  </si>
  <si>
    <t xml:space="preserve">hajnowka@redbus.com.pl</t>
  </si>
  <si>
    <t xml:space="preserve">856825270</t>
  </si>
  <si>
    <t xml:space="preserve">osoba pracująca w biurze przy zapisach</t>
  </si>
  <si>
    <t xml:space="preserve">2018-07-30</t>
  </si>
  <si>
    <t xml:space="preserve">Elżbieta Moroz</t>
  </si>
  <si>
    <t xml:space="preserve">RED BUS - Hajnówka</t>
  </si>
  <si>
    <t xml:space="preserve">Agata</t>
  </si>
  <si>
    <t xml:space="preserve">Kresińska</t>
  </si>
  <si>
    <t xml:space="preserve">bielsk-podlaski@redbus.com.pl</t>
  </si>
  <si>
    <t xml:space="preserve">857301390</t>
  </si>
  <si>
    <t xml:space="preserve">Modzelewska</t>
  </si>
  <si>
    <t xml:space="preserve">modzelewskaa@yahoo.com</t>
  </si>
  <si>
    <t xml:space="preserve">513444460</t>
  </si>
  <si>
    <t xml:space="preserve">2018-08-28</t>
  </si>
  <si>
    <t xml:space="preserve">OPEN MIND - Konin</t>
  </si>
  <si>
    <t xml:space="preserve">Marika</t>
  </si>
  <si>
    <t xml:space="preserve">Tarczyńska</t>
  </si>
  <si>
    <t xml:space="preserve">tarczynskamarika@gmail.com</t>
  </si>
  <si>
    <t xml:space="preserve">530165823</t>
  </si>
  <si>
    <t xml:space="preserve">2018-08-29</t>
  </si>
  <si>
    <t xml:space="preserve">PYGMALION - Warszawa</t>
  </si>
  <si>
    <t xml:space="preserve">Data rezygnacji</t>
  </si>
  <si>
    <t xml:space="preserve">Krupowies</t>
  </si>
  <si>
    <t xml:space="preserve">k.speakout@onet.pl</t>
  </si>
  <si>
    <t xml:space="preserve">731121821</t>
  </si>
  <si>
    <t xml:space="preserve">2018-06-19</t>
  </si>
  <si>
    <t xml:space="preserve">Marta Szymańska-Baran</t>
  </si>
  <si>
    <t xml:space="preserve">SPEAK OUT - Starachowice</t>
  </si>
  <si>
    <t xml:space="preserve">Patrycja</t>
  </si>
  <si>
    <t xml:space="preserve">Chojnacka</t>
  </si>
  <si>
    <t xml:space="preserve">patrycja.b.chojnacka@gmail.com</t>
  </si>
  <si>
    <t xml:space="preserve">503673300</t>
  </si>
  <si>
    <t xml:space="preserve">Marta</t>
  </si>
  <si>
    <t xml:space="preserve">Dudkiewicz</t>
  </si>
  <si>
    <t xml:space="preserve">marta.dudkiewicz@op.pl</t>
  </si>
  <si>
    <t xml:space="preserve">696450544</t>
  </si>
  <si>
    <t xml:space="preserve">Ewelina</t>
  </si>
  <si>
    <t xml:space="preserve">Kaczmarczyk</t>
  </si>
  <si>
    <t xml:space="preserve">n_e_k_o@wp.pl</t>
  </si>
  <si>
    <t xml:space="preserve">510237661</t>
  </si>
  <si>
    <t xml:space="preserve">Joanna</t>
  </si>
  <si>
    <t xml:space="preserve">Borkowska</t>
  </si>
  <si>
    <t xml:space="preserve">joannaw314@gmail.com</t>
  </si>
  <si>
    <t xml:space="preserve">507434865</t>
  </si>
  <si>
    <t xml:space="preserve">Janiak</t>
  </si>
  <si>
    <t xml:space="preserve">L / OM</t>
  </si>
  <si>
    <t xml:space="preserve">kasia.janiak2@gmail.com</t>
  </si>
  <si>
    <t xml:space="preserve">603163065</t>
  </si>
  <si>
    <t xml:space="preserve">Metodyk opiekun</t>
  </si>
  <si>
    <t xml:space="preserve">350 PLN</t>
  </si>
  <si>
    <t xml:space="preserve">2018-06-27</t>
  </si>
  <si>
    <t xml:space="preserve">Lidia Tępczyk</t>
  </si>
  <si>
    <t xml:space="preserve">BRITISH SCHOOL - Sochaczew</t>
  </si>
  <si>
    <t xml:space="preserve">Natasza</t>
  </si>
  <si>
    <t xml:space="preserve">Kobierecka</t>
  </si>
  <si>
    <t xml:space="preserve">nataszakobierecka@poczta.onet.pl</t>
  </si>
  <si>
    <t xml:space="preserve">608442967</t>
  </si>
  <si>
    <t xml:space="preserve">Alicja</t>
  </si>
  <si>
    <t xml:space="preserve">Rytel-Kuc</t>
  </si>
  <si>
    <t xml:space="preserve">alanis89@wp.pl</t>
  </si>
  <si>
    <t xml:space="preserve">728128997</t>
  </si>
  <si>
    <t xml:space="preserve">Szymańska</t>
  </si>
  <si>
    <t xml:space="preserve">Justyna</t>
  </si>
  <si>
    <t xml:space="preserve">elloe@vp.pl</t>
  </si>
  <si>
    <t xml:space="preserve">512055800</t>
  </si>
  <si>
    <t xml:space="preserve">Administracja-ObslugaKlienta</t>
  </si>
  <si>
    <t xml:space="preserve">Skindzier</t>
  </si>
  <si>
    <t xml:space="preserve">BRAK DANYCH</t>
  </si>
  <si>
    <t xml:space="preserve">Barszcz</t>
  </si>
  <si>
    <t xml:space="preserve">karolina.m.barszcz@gmail.com</t>
  </si>
  <si>
    <t xml:space="preserve">726343029</t>
  </si>
  <si>
    <t xml:space="preserve">2018-07-16</t>
  </si>
  <si>
    <t xml:space="preserve">Jacek Członkowski</t>
  </si>
  <si>
    <t xml:space="preserve">Anna</t>
  </si>
  <si>
    <t xml:space="preserve">Kozieł</t>
  </si>
  <si>
    <t xml:space="preserve">anulka15763@wp.pl</t>
  </si>
  <si>
    <t xml:space="preserve">731990510</t>
  </si>
  <si>
    <t xml:space="preserve">2018-07-25</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I have no experience in this area, but I believe that, while little children are concerned, the more naturally the skills development is encouraged, the more productive and satisfactory will it appear. I would definitely choose encouraging than forcing, even if I couldn't control the learning fully.</t>
  </si>
  <si>
    <t xml:space="preserve">I think the student's set is excellent. It contains everything needed to productively teach children.  It's diverse, clear and attractive. I find it very difficult to point most and least useful elements, because they all perfectly work with each other and complement one another. But if I were to choose, I think the least useful are The secret booklet/the stickers, as children repeat the given words throuhout the lesson. The most useful, in my opinion, are the student's book and the parent's guide, as they are teacher's and parent's main tools.</t>
  </si>
  <si>
    <t xml:space="preserve">I'm aware of the fack that as a beginning teacher I will have to face many difficulties connected with teaching childer, such as planning lessons. But on the other hand I've noticed that the TE Method and the Course Manual are created in such a coherent and clear way, I will find answers and support in everything I need. The lessons have got their repetitive elements: routines, static and dynamic activities, "Hello", "Bye, bye" - 3 basic steps of every single lesson. Furthermore, every teacher is provided with the calendar and Eddie's Mom's support.</t>
  </si>
  <si>
    <t xml:space="preserve">First of all, Teddy Eddie is a teddy bear, inseparable element of every child's room. Thanks to his presence during lessons, children may feel more safely, free and encouraged to work and play. Children love playing with teddy bears, therefore they will love interacting with Teddy Eddie. I find him a relaxing bridge between teacher and his students. I love the fact that he introduces the routines to children, acts with the teacher during the lesson and can't speak Polish, so the children have to make some effort to communicate with him.</t>
  </si>
  <si>
    <t xml:space="preserve">Above all, every mentioned technique is new to me. I find myself in a position of a beginner, who may develop objective opinion about all of them. I like the idea of scaffolding, but also interactive and flashcard drills. First one seems very simple and doesn't require advanced skills. Second, affects child's visual sense and imagination. Children love colourful pictures, thus it may be a great fun.</t>
  </si>
  <si>
    <t xml:space="preserve">As I have no experience in teaching, I haven't ever used scaffolding. However, I'm deeply convinced that this is a great way of helping and supporting children in reaching higher levels of language aquisition. It helps children to feel more secure, self-confident and encouraged to learn and take part in various activities.</t>
  </si>
  <si>
    <t xml:space="preserve">In my opinion, the most fun activities are games (provide joy, develop creativity), unit stories and showtime, with students following teacher's action. The most worthwhile are routines, because of the fact that children feel safe when there are familiar elements during every lesson, "Ears up!" - which develops their listening and understanding skills, and flashcards - presenting and practicing vocabulary. 
I believe our favourites will be games (as I love games myself, and those TE provides are excellent), encouraging interaction between children, and unit stories, affecting children's imagination.</t>
  </si>
  <si>
    <t xml:space="preserve">I admit, I'm a bit of a Good Aunt, Captain, Chameleon, Rock and Circus Clown. I smile a lot, plan and give clear instructions, put on different faces and love to fool around. And it's natural to me. On the other hand, I sometimes find it difficult to not show annoyance, be flexible and stay calm, while working under stress. But those situations ale likely to happen only if I don't have a plan B. That is my task - become elastic.
There're no 1,2 or 3 most important roles. To be a perfect teacher, you have to be the combination of them all.</t>
  </si>
  <si>
    <t xml:space="preserve">Learning English may be a great adventure. Every lesson may be a great adventure and get better and better along with kids' progress. 
Children love playing games, as it is natural for them. It satisfies their needs of being active, communicate, interact with others and experience something new. At the beginning, they play very simple games, based on what they have learnt. But the more they are capable of, the more interesting, challenging and creative games they are able to play. And it sounds like a good motivation to learn. 
Unfortunately, I have no examples, as I lack experience. 
I really enjoyed getting to know the presented games. Most of them are new to me and sound really amusing, such as "Jump, bananas", "lip reading", "Eddie says" (I actually know this one, but as "Simon says"), "Flashcard bingo", "Tidy up", "Pizza game" and "Police officer 1&amp;2".But my personal favourites are "Robots" and "Cast a spell". I really look forward to playing all of them during lessons!</t>
  </si>
  <si>
    <t xml:space="preserve">I strongly agree that competition, at the early age, is very risky. I see how my own kids react to a failure. Even if it is something very trivial, from the adult's point of view, children treat it very seriously. It may end up with bad mood, low self-confidence and even falling into despair. Instead of competing, it's better to allow them to cooperate with each other.</t>
  </si>
  <si>
    <t xml:space="preserve">My opinion about using English in the young learners' classroom is the more the better. Children learn very fast and are able to adapt themselves in different situations. However, the used language should be simple, at the beginning, and often repeated along with showing gestures. Mother tongue is acceptable, but the less the better. It may be used while explaining difficult issues or during the moments of crisis, such as cheering up.</t>
  </si>
  <si>
    <t xml:space="preserve">From my experience, as a mother and person who sometimes works with children, it may be extremely difficult to gather and keep kids focused on a particular task. Every child is different, has different needs and interest. I haven't got any own workable ideas how to focus them, I usually raise my voice or clap my hands. I like the idea of Teddy Eddie helping with focusing kids. Obviously, he is a part of the group, a special one, so I'm sure his help is priceless. I also like all kinds of rhymes, that's why I believe the "Be quiet" and Teddy Eddie will appear most often in my classroom.</t>
  </si>
  <si>
    <t xml:space="preserve">First of all, children may easily get used to being rewarded and may expect it every time they do something well. It's important not to spoil them with rewards and focus on oral praise or engage Teddy Eddie. Second, as mentioned in the Course Manual, if too much praising, it may not sound honest any more.</t>
  </si>
  <si>
    <t xml:space="preserve">I believe that pair-work is a very good way of learning and practicing new skills, encouraging shy students to get involved in the activities and, above all, observing the group's progress. Children do not feel assessed, they act naturally,  feel more comfortable and self-confident while playing with their peers.</t>
  </si>
  <si>
    <t xml:space="preserve">I find them very useful and natural. The "Guide for parents" itself is an excellent idea, allowing parents to "get inside" the course and single lesson. If I were a parent I'd be thrilled to be able to discuss my child's progress at any time and to receive regular information about the group and learned material.  
Every parent will find something good and useful for him, even if very busy. Playing a CD during the drive to nursery school/home doesn't require too much effort, thus may be very productive. For less occupied parents, there are plenty of activities they may take part in with their kids at home. And the idea of inviting them to open lessons is brilliant. To see the admiration in their eyes while observing their kid's progress would warm every teacher's heart and make him feel proud of his pupils and his good effort.</t>
  </si>
  <si>
    <t xml:space="preserve">Acquisition is dominant in my clasroom. I try to focus on pronunciation but I let my students make some mistakes and I don't correct them everytime I hear something wrong; moreover I improve their vocabulary by using the great number of flashcards, stories and singing the songs. I put an emphasis on listening comprehension - we do a lot of listening exercises. During my lessons I use mainly English. What's more I encourage my students to use English as well, so that it becomes more and more natural for them.</t>
  </si>
  <si>
    <t xml:space="preserve">I found The Student's Book and The Student's CD most useful and The Playground less useful during a course. When it comes to The Student's Book - it is very interesting for kids as it contains a lot of beautiful pictures and provides funny games and of course is rich in vocabulary and listening tasks. In my opinion The Playground is not so challenging for kids to improve their language at home - when they have an access to the computer and the Internet , they are not focused on playing and repeating the things they did in the classroom - it can always be possibility that they can be easily distracted by other things which the computer and the Internet offer. I think that learning in the group is better and brings better results.</t>
  </si>
  <si>
    <t xml:space="preserve">No, it's not difficult to plan because the Teacher's Set contains for example the Lesson Schedule which helps to organise the whole course. The teacher has the frameworks for teaching all elements.</t>
  </si>
  <si>
    <t xml:space="preserve">The role of Teddy Eddie mascot seems to be very important in the classroom. It helps to introduce humour and enhance language interaction between teacher and students. Teddy Eddie mascot binds the whole course.</t>
  </si>
  <si>
    <t xml:space="preserve">The Secret Words idea drew my attention because it keeps children interested; it seems fresh and nice (I have never encountered such a technique).</t>
  </si>
  <si>
    <t xml:space="preserve">No, I have never used such a technique. I hope I will find it easy and important.</t>
  </si>
  <si>
    <t xml:space="preserve">I think that The Magic Carpet is both funny, very attractive for kids and worthwile as they are 'forced' to use English and it begin clear that if we are on the carpet we use only the foreign language. I my opinion this activity might become my student's favourite one.</t>
  </si>
  <si>
    <t xml:space="preserve">For me the natural role is the good aunt. I smile a lot and I am a patient person. The hardest role for me would be the role of an elastic person because it is difficult to have million other ideas when the students ar not interested in the games etc</t>
  </si>
  <si>
    <t xml:space="preserve">Each game from the Game Corner is new for me and seems to be very interesting. The sentence placed at the begining of the question is a very important thing in teaching young people: it means we have to be a friend to our students, try to get to know their interests, We should teach songs, games etc but not to teach English itself, we should offer interesting things so that kids can be emotionally engaged.</t>
  </si>
  <si>
    <t xml:space="preserve">Yes, I agree with you. Some of the children who won't win can feel sad and not motivated as well. Our aim is to motivate each child during the lesson.</t>
  </si>
  <si>
    <t xml:space="preserve">Using English in the young learners' classroom is very crucial as they acquire it naturally. I think there should be as much English as possible but mother tongue is acceptable as well for example to introduce some grammar rules or the games rules for the first time.</t>
  </si>
  <si>
    <t xml:space="preserve">I have no experience with focusing young children and I think it's quite difficult for me. I hope I will see some of your ideas on the training ;)</t>
  </si>
  <si>
    <t xml:space="preserve">The most possible danger for some of the students in my opinion might be the fact that they may become jealous. The solution seems to be easy: we need to praise all the children.</t>
  </si>
  <si>
    <t xml:space="preserve">I think it is possible but requires a lot of patience of a teacher. However, it can be very beneficial for students as it for example prepares them for later stages of education; it supports development of real communication and creativity.</t>
  </si>
  <si>
    <t xml:space="preserve">Yes, I find them useful, especially talking individually as sometimes the parents may sometimes feel ashamed to talk in public.</t>
  </si>
  <si>
    <t xml:space="preserve">1.	Learning is dominant in my classroom with some elements of acquisition. I use drilling and pay attention to the full understanding of controlled content, memorizing the words, phrases and texts but, on the other hand,  I encourage students to produce language in a free way and accept errors as natural.</t>
  </si>
  <si>
    <t xml:space="preserve">2.	I think that all 6 components of the student’s set are very important. They complement each other. I find the playground very useful and attractive for young learners.</t>
  </si>
  <si>
    <t xml:space="preserve">3.	It’s easy thanks to the lesson schedule and frameworks that give a detailed description of how to work with particular items.</t>
  </si>
  <si>
    <t xml:space="preserve">It’s easy thanks to the lesson schedule and frameworks that give a detailed description of how to work with particular items.</t>
  </si>
  <si>
    <t xml:space="preserve">I was familiar with the idea of drilling but FLYING CARPET as the way of practising drills seems to be fresh and new.</t>
  </si>
  <si>
    <t xml:space="preserve">I think I haven’t used scaffolding in my teaching practice.</t>
  </si>
  <si>
    <t xml:space="preserve">7.	I consider routines one of the most worthwhile because they are about to set up lesson frames and are helpful in planning and managing lessons. Games are likely to be my students’ favourite activities because of great fun the students can have while playing them. I personally find games worthwhile because they develop social skills, teach rules and classroom behaviour. They are simple and end up with the feeling of achievement</t>
  </si>
  <si>
    <t xml:space="preserve">8.	I think all 7 roles of the teacher are natural to me. I’m both patient and gentle. I have positive attitude to little children and I am sensitive to their moods. It is natural to me to be flexible and change according to the situation. I can also have many faces like a chameleon cause I show adaptive skills. I can be the leader who behaves confidently while organising tasks or a model, a good actor, whose actions, language are imitated or copied by the students. Moreover, I’m a supportive teacher. My students can always count on me. I try to give them positive encouragement as well as clear rules to follow.  I consider GOOD AUNTIE to be the most important because little children need to feel safe, liked and accepted. Being solid like a rock is also crucial because children love constant, repetitive elements of the lesson.</t>
  </si>
  <si>
    <t xml:space="preserve">Games are very important themselves. They stimulate student’s cognitive and social skills. They are a great part of the method and opportunity to teach a foreign language. Teacher’s role is to show their students how they can use English to play games and in that way fulfils children’s natural need to be active. Pizza game and SPOT IT are interesting to me.</t>
  </si>
  <si>
    <t xml:space="preserve">Yes, I agree with the statement that competition is very risky in the group of small children because they are not ready to face the failure. The losers may react with loud crying and the winner may forget its victory in a short time.</t>
  </si>
  <si>
    <t xml:space="preserve">In my opinion, teachers should use as much English during the lesson as it is possible. Polish cannot be totally eliminated from the lesson when it comes to students. As far as teachers are concerned, they are allowed to use Polish only in a specific situations, eg. In some management crisis or when confirming meaning or setting a goal.</t>
  </si>
  <si>
    <t xml:space="preserve">I haven’t taught little children so far, so I have no experience with focusing them. I find FOCUS POCUS interesting </t>
  </si>
  <si>
    <t xml:space="preserve">There’s the danger of overusing praise or the danger that the teacher will start to treat praising as a bad habit.</t>
  </si>
  <si>
    <t xml:space="preserve">14.	I think pair-work is possible in the age group but it requires some preparation and a lot of teacher’s patience. Moreover, it’s worth doing because it makes lessons more efficient and encourages the first real  communication.</t>
  </si>
  <si>
    <t xml:space="preserve">15.	I’m aware of the fact that engaging parents in their child’s course is the way to the child’s success. I’m very grateful for the tips on how to engage parents and find them very useful. Now I know how and when is the best time to talk with them and what is expected from me when it comes to the regular contact with parents. The tips on how to write an e-mail to the parents are very useful as well.</t>
  </si>
  <si>
    <t xml:space="preserve">I am just starting as a teacher and I have no expierience yet that is why I can not answer this question.</t>
  </si>
  <si>
    <t xml:space="preserve">Student set seems very intresting and reminds me of a fun box. The most useful in my opinion are: a secret booklet which is a little toy with additional english input used for games at lessons and at home (Playing is learning for children). The other one is the student book with flashcards, exersices, songs and rhymes. Parent Guide in my opinion it is also very useful element as long as parent is willing to participate.</t>
  </si>
  <si>
    <t xml:space="preserve">The Method provides teachers with tools to organise the course like: lesson schedule, lesson structare, calendar, checklist. Those ones helps to plann the lesson however rigid course do not work with young children and this is why the Method does not have detailed description for each lesson. Teacher must be flexible and able to ajust to the specific classroom situations.</t>
  </si>
  <si>
    <t xml:space="preserve">In my opinion Teddy Eddie is an essential element of this Method. He is the one who takes children into his world full of laugh and play while learning english. He is also teachers assistant and this is the role I likely to prefer.</t>
  </si>
  <si>
    <t xml:space="preserve">Elicitation and prompting because it helps children to take over.</t>
  </si>
  <si>
    <t xml:space="preserve">No, I do not. I am just starting as a teacher and I have no expierience yet.</t>
  </si>
  <si>
    <t xml:space="preserve">The most fun are: games, flashcards, song and rhymes.
The most worthwhile are: routines and flying carpet.</t>
  </si>
  <si>
    <t xml:space="preserve">I think a role of good aunt is natural to me and a role of being elastic harder. 
I believe the most important are good aunt/uncle, rock and elastic.</t>
  </si>
  <si>
    <t xml:space="preserve">Children simply learn through play. When they enjoy what they do, they engage and remember more. Play is natural activity for that age group and makes young students use the foreign language without thinking of the correct forms.</t>
  </si>
  <si>
    <t xml:space="preserve">Yes, I do. Young children do not understand this kind of failure which can make them very distressed. In my opinion loosing compatitions can lead to lack of willingness in taking part in activities.</t>
  </si>
  <si>
    <t xml:space="preserve">I agree with using English in the clasroom because of childrens listening comprehension skill. 
Mother tongue is acceptable only in specific situation e. g. when confirming a meaning.</t>
  </si>
  <si>
    <t xml:space="preserve">In my opinion the best way to focus young children is by getting down to them, listen to them, being a good aunt/uncle and by taking part in their activities.</t>
  </si>
  <si>
    <t xml:space="preserve">Possible dangers are: overusing praise, start to treat it as a bad habit, say the praise words without true emotions even if the children do somthing inaccurately. To avoid them we should use it only if it is true and with showing real emotions.</t>
  </si>
  <si>
    <t xml:space="preserve">I think it is possible but it will be a process of learning for the students. Younger groups probably will need more time and help from the teacher.</t>
  </si>
  <si>
    <t xml:space="preserve">I think deDOMO it is a useful technique for parents.</t>
  </si>
  <si>
    <t xml:space="preserve">Acquisition is dominant in my classroom because is similar to the process that children undergo when learning their native leanguage.</t>
  </si>
  <si>
    <t xml:space="preserve">in my opinion the most useful is a secret booklet which help develop vocabulary . Also playground because it is interactive and can be use by children and teacher .</t>
  </si>
  <si>
    <t xml:space="preserve">It is easy to plan. All logical instructions are in the manual book which are very helpful.</t>
  </si>
  <si>
    <t xml:space="preserve">I like T's assistant who motivate children, help them to focus on the subject and inspire to have fun.</t>
  </si>
  <si>
    <t xml:space="preserve">Scaffolding idea drew my attention. It gives space for play and fun with leanguage. The scaffolding is attractive technique and help children in learning.</t>
  </si>
  <si>
    <t xml:space="preserve">I've used to scaffolding in my teaching practice.</t>
  </si>
  <si>
    <t xml:space="preserve">For me , The most fun can be dialoques with Teddy and his sock. I like to be a classroom clown and speak different voices and children will laugh at me.</t>
  </si>
  <si>
    <t xml:space="preserve">Natural to me is circus clown and chameleon. The most important and hard could be captain role.</t>
  </si>
  <si>
    <t xml:space="preserve">IN my opinion ,The most important thing is make children happy. Than, you can teach them leanguage.</t>
  </si>
  <si>
    <t xml:space="preserve">Because you can forget about fun and joy.</t>
  </si>
  <si>
    <t xml:space="preserve">I think that mother tongue is acceptable because children must feel safe in the classroom.</t>
  </si>
  <si>
    <t xml:space="preserve">The best idea to focus small children is changing activities and role during the lesson. Rutine is also very important to make structure and agreement in the classroom.</t>
  </si>
  <si>
    <t xml:space="preserve">A potential risk is the demotivation of learning and too much attachment to the prize. To avoid this, focus your children's attention on the real topic of the lesson.</t>
  </si>
  <si>
    <t xml:space="preserve">Pair-work is possible and very useful but requires patience from the teacher.</t>
  </si>
  <si>
    <t xml:space="preserve">Parents can be partners in teaching. Your tips are very helpful for me. You give a clear instructions for speak and solving problems with them.</t>
  </si>
  <si>
    <t xml:space="preserve">I think the acquisition will dominate in my class because young children have problems concentrating for a long time, and teaching them a foreign language can be tiring and unattractive for them. If they are free to express their opinion without too much grammatical correctness, then learning will be a pleasure for them.</t>
  </si>
  <si>
    <t xml:space="preserve">I think that the student's set is well-equipped. Books are colorful and encouraging to work. An interactive platform seems to be an interesting idea. My older son was delighted to be able to take advantage of monthly access, so I think PLAYGROUND will be a great alternative to learning a language through play.</t>
  </si>
  <si>
    <t xml:space="preserve">It seems to me that the method is described clearly and legibly, the tables and calendar will help in planning the lesson - I hope so.</t>
  </si>
  <si>
    <t xml:space="preserve">I am a teacher. In my work I use a mascot, which is a reward for hard work and good behavior - the child gets a toy home for the weekend. I took this idea from an English school where my son used to go (we lived in the UK for 4 years). I can see how much fun it is for children to meet with a mascot and I trust that in my classes Teddy Eddie mascot will arouse equally many positive emotions.</t>
  </si>
  <si>
    <t xml:space="preserve">I have no experience with scaffolding, but it seems to be interesting. Also deDomo drew my attention. I think that interaction between parents and children at home encourages the child to learn English.</t>
  </si>
  <si>
    <t xml:space="preserve">I have no experience.</t>
  </si>
  <si>
    <t xml:space="preserve">Young children have a big need for movement, so I think songs and rhymes, games and a flying carpet will be interesting.</t>
  </si>
  <si>
    <t xml:space="preserve">I love working with children. I care that children feel comfortable and safe in my presence, so the role of a good aunt is important here. It is equally important that the children know who in the classroom cares for peace and who can report to their difficulties. I think that success will be a combination of all these roles and adapt to every situation.</t>
  </si>
  <si>
    <t xml:space="preserve">Yes, I agree with you. The psyche of young children is not developed enough to understand that competition can also be fun. When a child loses, it feels worse. Sometimes an adult man has a problem with it ... But such friendly rivalry - group versus teacher, or Teddy Eddie - why not ?! This can be fantastic learning!</t>
  </si>
  <si>
    <t xml:space="preserve">I would like the use English language to be as much as possible, but a 2-year-old child will feel lost when hearing a foreign language - it's understandable. I think that in older groups, using English should be something natural, even if children respond in Polish.</t>
  </si>
  <si>
    <t xml:space="preserve">My pupils play the game of the king of silence. it happens that they can withstand up to 10 minutes, which is a huge feat, because I have quite an energetic group.</t>
  </si>
  <si>
    <t xml:space="preserve">Regular rewards can become bad habits and children may lose motivation. They can work mechanically, without commitment, just to get a reward. The teacher must express real emotions to encourage the child to act.</t>
  </si>
  <si>
    <t xml:space="preserve">I think that pair-work is possible regardless of age. It is a good way to learn how to interact. The younger children will need help, but I think it is worth trying.</t>
  </si>
  <si>
    <t xml:space="preserve">Very useful information is the part about writing emails to parents. Ready expressions will certainly make your work easier. I hope that cooperation with parents will be fruitful.</t>
  </si>
  <si>
    <t xml:space="preserve">Well, I do what I can to make it rather acquisition but sometimes it's seems to me that learning comes easier to me as to the teacher... However I do my best. I need to practice.:)</t>
  </si>
  <si>
    <t xml:space="preserve">It's hard to say. I'm grateful that there are so many elements. It's very important to use many elements  and introduce some new ones with the old ones.  Changing but in the same time going back to the well-known elements - it works the best.</t>
  </si>
  <si>
    <t xml:space="preserve">It is pretty easy however it take some time to learn how to prepare all the elements for the lesson.</t>
  </si>
  <si>
    <t xml:space="preserve">Children like when Eddie talks to them and they like to pet him and put him in the sock. However they also like bringing their own mascots. Especially the smallest ones.</t>
  </si>
  <si>
    <t xml:space="preserve">Once again, it' s difficult to say.  I like the fact that I can use many techniques and I can judge which of them work the best with my students. Some work better, the others are not perfect for them. I like routines because it helps children to get used to some elements of the lesson.</t>
  </si>
  <si>
    <t xml:space="preserve">I use it but on the small scale, with showtimes, when after some time children repeat the stories by themselves with my help. I think it's a good method of helping children to express what they have learned till certain moment.</t>
  </si>
  <si>
    <t xml:space="preserve">The most fun is when I fully engage in games and singing and showing, etc. with them. They like moving a lot and new games.</t>
  </si>
  <si>
    <t xml:space="preserve">I guess I'm the good aunt sometimes but also the captain. I try to be chameleon. I think the children need to feel safe but also know that someone will guide them and that sometimes it is not easy but the teacher - captain is alwyas there with them and for them.</t>
  </si>
  <si>
    <t xml:space="preserve">While playing and building relationships with children in english, acquisition becomes more natural and all of the sudden the children start using all the structures in english without a bigger effort. Moreover, even the parents find out that when they don't expect their children to use english, suddenly they speak, use some structures without even noticing it. Obviously they enjoy it very much. That' what was happening during lessons with my 4-5 years students. They were looking like not being very interested in what we were doing and suddelny they were starting speaking english just like this! It was always great and I felt like my efforts had been pretty fruitful:) I've never been teaching small kids before so almost all of the games were rather new for me.</t>
  </si>
  <si>
    <t xml:space="preserve">Absolutely. Children can become a little bit agressive sometimes while competing. We don't need that. It's better to build the atmosphere where every child knows that he/she is able to say/practice  what we are doing right now.</t>
  </si>
  <si>
    <t xml:space="preserve">It can be used, little by little. After the first few lessons. It is important to observe the children's reaction, to make them feel comfortable. Mother tongue is acceptable. It depends how much of it they need to feel safe.</t>
  </si>
  <si>
    <t xml:space="preserve">Ha! Sometimes the children just refuse focusing and that's it but sometimes it works to ask them in english about something what they don't understand. Surprise them, lower your voice or standing up suddenly and starting singing and dancing. Trying to feel like a kid and let them behave "crazy" for a few seconds.</t>
  </si>
  <si>
    <t xml:space="preserve">You need to award everyone or create the situation in which they all will be able to get an award. Rewarding only a few habitually is not a good idea.</t>
  </si>
  <si>
    <t xml:space="preserve">It's difficult. You would have to control all the groups at the same time, what is impossible. I prefer one pair at a time.</t>
  </si>
  <si>
    <t xml:space="preserve">Yes, because they feel more comfortable knowing what's happening with their children during a lesson. But! Some of them feel awkward and don't know how to react so we need to observe them and fit to them.</t>
  </si>
  <si>
    <t xml:space="preserve">It depended strongly on the students' level. I generally prefer something I would call "structured acquisition", but learning was more present with older students who, e.g., were preparing for an exam.
Why? Responding to the students' needs is one of my top priorities.</t>
  </si>
  <si>
    <t xml:space="preserve">Having the set in my hands and actually being able to touch it would make it easier to for an opinion, but I believe I will like it. I'm particularly excited about the parents' part and the Playground app.</t>
  </si>
  <si>
    <t xml:space="preserve">It does seem quite easy: a lot of structure and materials have been prepared fot the teachers.</t>
  </si>
  <si>
    <t xml:space="preserve">I have already worked with a mascot in the classroom and I enjoyed it (with my students!). Either as a character that really speaks no English, as a comic relief, as a mean to act anything out, as someone sometimes more interesting than the teacher (as Eddie comes from a different world, his answers to the students' question can be much more unexpected)... the possibilities seem wonderful and almost endless.</t>
  </si>
  <si>
    <t xml:space="preserve">I did not find any of them to be particularly new, however, it is nice and useful to have them all named and ordered.</t>
  </si>
  <si>
    <t xml:space="preserve">Scaffolding was one of the primary techniques used in my previous workplace - not only for teaching, but for general help in the children's development. To me, it seems to be the natural way of educating.</t>
  </si>
  <si>
    <t xml:space="preserve">I would have to see them in practice to know. But they all seem fun and they all activate slightly different things, so all seem useful. I am a huge fan of stories and of acting things out, also I like flashcards, but I would like to see what the children prefer without imposing my preference on them.
Ah, I also live games of all kinds!</t>
  </si>
  <si>
    <t xml:space="preserve">It is interesting to see the roles broken down like this, to be honest, I have never thought about teaching this way. I also see that, in a way, some of them overlap, like the Captain and the Rock or the Chameleon and the Elastic.
Now, I am a natural clown, but I know that children need much more than just that - and I am more. Being a good auntie (despite my lack of love for that word), a chameleon, a captain and a role model are easier for me, as they come naturally. The more challenging ones are the rock, as I like following children and am prone to bending rules, and being elastic is sometimes difficult for me when I feel that something is really important or real fun and I very much want the children to follow into the activity. However, knowing this, I suppose it will be easier to work on it.</t>
  </si>
  <si>
    <t xml:space="preserve">I understand it so that English is not  goal in itself, a least not explicitly, it a a tool to do other things. I love the idea, by the way, as it links in my head to my own learning of languages and to the concept of CLIL, which I am currently exploring and would love to use one day.
An example from my practice or the real life would be learning English to play a computer game (like old text games when I was a kid or Minecraft with many of my students).
When it comes to the Game Corner, "Dead Fax" came as surprise :). I think I might need more familiarizing with the Secret Word games. Many are fun twists to games I already know. And they all seem interesting!</t>
  </si>
  <si>
    <t xml:space="preserve">Absolutely. I am generally not a fan of competition for any students, as I believe cooperation is much more valuable (and useful in real life). Not to mention how easy it is to start seeing oneself through simple labels, such as "I never win" or "I am the best" and how much damage it can do.</t>
  </si>
  <si>
    <t xml:space="preserve">I believe that the more English, the better - that is what modelling is about, also, it is much easier to learn through listening. However, it is more important that the children feel secure and safe, not intimidated by lots of language they cannot understand. So, whenever L1 is required to make them feel better or safer, I would use it. And is L1 acceptable in students? Surely, as long as it shows that they are doing something meaningful during the lesson.</t>
  </si>
  <si>
    <t xml:space="preserve">Some of the ideas presented (interesting introductions, own enthusiasm, being quiet as a kind of a game) are interesting.
In general, focusing young children is quite challenging as they tend to follow their own emotions a lot.</t>
  </si>
  <si>
    <t xml:space="preserve">The biggest danger of rewarding is killing the internal motivation of a student and giving them external motivation instead. Also, giving physical rewards (like stickers) carries the danger of the reward losing its value over time. How to avoid this? To be honest, I am a fan of not rewarding at all. We could celebrate a lesson when it was fun (by clapping and cheering), we can talk about what we enjoyed, I like reminding children what they learned or tell them what impressed me.</t>
  </si>
  <si>
    <t xml:space="preserve">It might be if the students are ready for it, that is, if it is within their ZPD :)</t>
  </si>
  <si>
    <t xml:space="preserve">Well, having a professional background which involved a lot of working with parents, I do not find it very useful - but I am sure a beginner would!</t>
  </si>
  <si>
    <t xml:space="preserve">In my opinion, the acquisition should be dominant in the classroom. It is more natural than learning and it requires meaningful interaction in L2. However, during the lessons, structured and controlled learning also appears. I think that a balance should be maintained and when it comes to very young learners, the acquisition should be dominant.</t>
  </si>
  <si>
    <t xml:space="preserve">In my opinion, the student’s set is well thought out and organized. I like The Secret Booklet the most because it allows students to “take the language home” and just play with it. It is also very useful for the teacher. I really appreciate the Playground for the same reasons.</t>
  </si>
  <si>
    <t xml:space="preserve">I think it’s very easy to plan lessons with the Method. The teacher’s set provides the teacher with everything that is needed, for example, Lesson Calendar, Unit Checklist and Lesson Schedule. Additionally,  there are numerous  tips on how to plan and conduct activities.</t>
  </si>
  <si>
    <t xml:space="preserve">The role of Teddy Eddie mascot is crucial during this course. He has so many roles. He can be a teacher’s assistant, a ball, a demonstrator, a judge, an observer and so on. I prefer the use of Teddy Eddie as something to calm the children down, for example, by telling the children "Teddy Eddie is sad because you are talking. If you focus on exercise I’m sure he’ll find some stamps in his sock." I think that this has a huge impact on the behavior of younger children and it is motivating for them. I also appreciate the role of Teddy Eddie as a clumsy and funny bear, who is funny for children.</t>
  </si>
  <si>
    <t xml:space="preserve">The secret word seems to attract my attention the most. I think it is really motivational for children. It also helps to remember the given word because some emotions are associated with it (e.g. the feeling of mystery and secrecy).</t>
  </si>
  <si>
    <t xml:space="preserve">I used some scaffolding during my teaching practice. Sometimes I did it rather spontaneously by asking some questions to help students, whispering the beginning of the word they forgot, miming, pointing and using gestures. I also used some planned scaffolding, for example, writing the words needed in the pair work on the board (with older students).  I think that scaffolding the very young learners is necessary because then they feel safer and more confident.</t>
  </si>
  <si>
    <t xml:space="preserve">In my opinion, the most fun activities are games and songs and rhymes. Children love to play and sing so it’s natural for them to enjoy such activities. They also like to move, run and dance so TPR activities are perfect for them. Those are also my favourite kinds of activities because there are no issues with engaging the children, they are willing to cooperate.</t>
  </si>
  <si>
    <t xml:space="preserve">I think the most natural roles are: good uncle (because I’m naturally interested in children, I like listening to them and I smile a lot), captain (because I like explaining, demonstrating and giving instructions). Harder for me is being elastic because I don’t have much experience in teaching and a role model. I believe that every role is important.</t>
  </si>
  <si>
    <t xml:space="preserve">For me, it means that teaching must be meaningful. We shouldn’t use games to teach new words or content. Games should be fun and non-stressful for children. They should encourage them to use English as a tool to interact. Emotions are also crucial here- children need to be engaged emotionally to be interested and willing to take part in the activities. From the Game Corner I found out about a few new games, which were really interesting, for example: PULL MY EAR, DISAPPEAR!  Cast a spell, Star interview (with using a microphone).</t>
  </si>
  <si>
    <t xml:space="preserve">I totally agree. Competition is great with older students who can handle a failure (however, sometimes even older students have problems with it). With very young learners competition is risky, because children can react emotionally to failure. There are some ways to set up competition for small children, for example, a group competition, competition as a group against the teacher and so on.</t>
  </si>
  <si>
    <t xml:space="preserve">I was thought that the teacher should not use L1 in the classroom. However, in my opinion, the use of L1 in some situations is necessary. With such young learners, we may use mother tongue to make students feel more secure and to help them better understand a new concept. I think that during an English lesson there should be as much English as possible.</t>
  </si>
  <si>
    <t xml:space="preserve">Focusing learners (not only young children) is difficult. Young children get destructed very easily so it is important to have some techniques to gain their attention. I like using rhymes and gestures. In Course Manual I found some useful suggestions, for example; focus pocus position, fingers up technique, use of Teddy Eddie.</t>
  </si>
  <si>
    <t xml:space="preserve">Praising children should be honest and filled with emotions. It shouldn’t be overused. There is also some danger that children will focus on reward, rather than on the exercise/activity.</t>
  </si>
  <si>
    <t xml:space="preserve">I think it is difficult, however, it is possible. I would definitely try to implement some pair-works in my classroom. Pair work is more engaging for students- they can be more interested and involved.  It also encourages the first real communication and makes the lesson more efficient.</t>
  </si>
  <si>
    <t xml:space="preserve">I find these tips very useful. I think that engaging parents is a really difficult issue. They often state that they don’t have time to teach the child at home. In the course manual there are some great tips on how to  contact parents and help them become a part of the learning process. I really like the idea of e-mails where I can describe the group progres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3" min="2" style="1" width="11.7"/>
    <col collapsed="false" customWidth="true" hidden="false" outlineLevel="0" max="4" min="4" style="1" width="18.69"/>
    <col collapsed="false" customWidth="true" hidden="false" outlineLevel="0" max="5" min="5" style="1" width="12.85"/>
    <col collapsed="false" customWidth="true" hidden="false" outlineLevel="0" max="6" min="6" style="1" width="41.13"/>
    <col collapsed="false" customWidth="true" hidden="false" outlineLevel="0" max="7" min="7" style="1" width="11.7"/>
    <col collapsed="false" customWidth="true" hidden="false" outlineLevel="0" max="8" min="8" style="1" width="45.84"/>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9.4"/>
    <col collapsed="false" customWidth="true" hidden="false" outlineLevel="0" max="13" min="13" style="2" width="34.13"/>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FALSE()</f>
        <v>0</v>
      </c>
      <c r="J2" s="2" t="s">
        <v>21</v>
      </c>
      <c r="K2" s="2" t="s">
        <v>22</v>
      </c>
      <c r="L2" s="2" t="s">
        <v>23</v>
      </c>
      <c r="M2" s="2" t="s">
        <v>24</v>
      </c>
      <c r="N2" s="2" t="n">
        <v>15</v>
      </c>
      <c r="O2" s="2" t="s">
        <v>25</v>
      </c>
    </row>
    <row r="3" customFormat="false" ht="12.8" hidden="false" customHeight="false" outlineLevel="0" collapsed="false">
      <c r="A3" s="1" t="n">
        <v>2</v>
      </c>
      <c r="B3" s="1" t="s">
        <v>15</v>
      </c>
      <c r="C3" s="1" t="s">
        <v>26</v>
      </c>
      <c r="D3" s="1" t="s">
        <v>27</v>
      </c>
      <c r="E3" s="1" t="s">
        <v>28</v>
      </c>
      <c r="F3" s="1" t="s">
        <v>29</v>
      </c>
      <c r="G3" s="1" t="s">
        <v>30</v>
      </c>
      <c r="I3" s="2" t="b">
        <f aca="false">TRUE()</f>
        <v>1</v>
      </c>
      <c r="J3" s="2" t="s">
        <v>31</v>
      </c>
      <c r="K3" s="2" t="s">
        <v>22</v>
      </c>
      <c r="L3" s="2" t="s">
        <v>32</v>
      </c>
      <c r="M3" s="2" t="s">
        <v>33</v>
      </c>
      <c r="N3" s="2" t="n">
        <v>15</v>
      </c>
      <c r="O3" s="2" t="s">
        <v>25</v>
      </c>
    </row>
    <row r="4" customFormat="false" ht="12.8" hidden="false" customHeight="false" outlineLevel="0" collapsed="false">
      <c r="A4" s="1" t="n">
        <v>3</v>
      </c>
      <c r="B4" s="1" t="s">
        <v>15</v>
      </c>
      <c r="C4" s="1" t="s">
        <v>34</v>
      </c>
      <c r="D4" s="1" t="s">
        <v>35</v>
      </c>
      <c r="E4" s="1" t="s">
        <v>36</v>
      </c>
      <c r="F4" s="1" t="s">
        <v>37</v>
      </c>
      <c r="G4" s="1" t="s">
        <v>38</v>
      </c>
      <c r="I4" s="2" t="b">
        <f aca="false">TRUE()</f>
        <v>1</v>
      </c>
      <c r="J4" s="2" t="s">
        <v>21</v>
      </c>
      <c r="K4" s="2" t="s">
        <v>22</v>
      </c>
      <c r="L4" s="2" t="s">
        <v>39</v>
      </c>
      <c r="M4" s="2" t="s">
        <v>40</v>
      </c>
      <c r="N4" s="2" t="n">
        <v>15</v>
      </c>
      <c r="O4" s="2" t="s">
        <v>25</v>
      </c>
    </row>
    <row r="5" customFormat="false" ht="12.8" hidden="false" customHeight="false" outlineLevel="0" collapsed="false">
      <c r="A5" s="1" t="n">
        <v>4</v>
      </c>
      <c r="B5" s="1" t="s">
        <v>15</v>
      </c>
      <c r="C5" s="1" t="s">
        <v>41</v>
      </c>
      <c r="D5" s="1" t="s">
        <v>42</v>
      </c>
      <c r="E5" s="1" t="s">
        <v>28</v>
      </c>
      <c r="F5" s="1" t="s">
        <v>43</v>
      </c>
      <c r="G5" s="1" t="s">
        <v>44</v>
      </c>
      <c r="I5" s="2" t="b">
        <f aca="false">TRUE()</f>
        <v>1</v>
      </c>
      <c r="J5" s="2" t="s">
        <v>31</v>
      </c>
      <c r="K5" s="2" t="s">
        <v>45</v>
      </c>
      <c r="L5" s="2" t="s">
        <v>46</v>
      </c>
      <c r="M5" s="2" t="s">
        <v>47</v>
      </c>
      <c r="N5" s="2" t="n">
        <v>15</v>
      </c>
      <c r="O5" s="2" t="s">
        <v>25</v>
      </c>
    </row>
    <row r="6" customFormat="false" ht="12.8" hidden="false" customHeight="false" outlineLevel="0" collapsed="false">
      <c r="A6" s="1" t="n">
        <v>5</v>
      </c>
      <c r="B6" s="1" t="s">
        <v>15</v>
      </c>
      <c r="C6" s="1" t="s">
        <v>48</v>
      </c>
      <c r="D6" s="1" t="s">
        <v>49</v>
      </c>
      <c r="E6" s="1" t="s">
        <v>28</v>
      </c>
      <c r="F6" s="1" t="s">
        <v>50</v>
      </c>
      <c r="G6" s="1" t="s">
        <v>51</v>
      </c>
      <c r="I6" s="2" t="b">
        <f aca="false">TRUE()</f>
        <v>1</v>
      </c>
      <c r="J6" s="2" t="s">
        <v>31</v>
      </c>
      <c r="K6" s="2" t="s">
        <v>45</v>
      </c>
      <c r="L6" s="2" t="s">
        <v>46</v>
      </c>
      <c r="M6" s="2" t="s">
        <v>47</v>
      </c>
      <c r="N6" s="2" t="n">
        <v>15</v>
      </c>
      <c r="O6" s="2" t="s">
        <v>25</v>
      </c>
    </row>
    <row r="7" customFormat="false" ht="12.8" hidden="false" customHeight="false" outlineLevel="0" collapsed="false">
      <c r="A7" s="1" t="n">
        <v>6</v>
      </c>
      <c r="B7" s="1" t="s">
        <v>15</v>
      </c>
      <c r="C7" s="1" t="s">
        <v>52</v>
      </c>
      <c r="D7" s="1" t="s">
        <v>53</v>
      </c>
      <c r="E7" s="1" t="s">
        <v>28</v>
      </c>
      <c r="F7" s="1" t="s">
        <v>54</v>
      </c>
      <c r="G7" s="1" t="s">
        <v>55</v>
      </c>
      <c r="I7" s="2" t="b">
        <f aca="false">TRUE()</f>
        <v>1</v>
      </c>
      <c r="J7" s="2" t="s">
        <v>56</v>
      </c>
      <c r="K7" s="2" t="s">
        <v>57</v>
      </c>
      <c r="L7" s="2" t="s">
        <v>39</v>
      </c>
      <c r="M7" s="2" t="s">
        <v>40</v>
      </c>
      <c r="N7" s="2" t="n">
        <v>15</v>
      </c>
      <c r="O7" s="2" t="s">
        <v>25</v>
      </c>
    </row>
    <row r="8" customFormat="false" ht="12.8" hidden="false" customHeight="false" outlineLevel="0" collapsed="false">
      <c r="A8" s="1" t="n">
        <v>7</v>
      </c>
      <c r="B8" s="1" t="s">
        <v>15</v>
      </c>
      <c r="C8" s="1" t="s">
        <v>58</v>
      </c>
      <c r="D8" s="1" t="s">
        <v>59</v>
      </c>
      <c r="E8" s="1" t="s">
        <v>28</v>
      </c>
      <c r="F8" s="1" t="s">
        <v>60</v>
      </c>
      <c r="G8" s="1" t="s">
        <v>61</v>
      </c>
      <c r="I8" s="2" t="b">
        <f aca="false">TRUE()</f>
        <v>1</v>
      </c>
      <c r="J8" s="2" t="s">
        <v>31</v>
      </c>
      <c r="K8" s="2" t="s">
        <v>62</v>
      </c>
      <c r="L8" s="2" t="s">
        <v>63</v>
      </c>
      <c r="M8" s="2" t="s">
        <v>64</v>
      </c>
      <c r="N8" s="2" t="n">
        <v>15</v>
      </c>
      <c r="O8" s="2" t="s">
        <v>25</v>
      </c>
    </row>
    <row r="9" customFormat="false" ht="12.8" hidden="false" customHeight="false" outlineLevel="0" collapsed="false">
      <c r="A9" s="1" t="n">
        <v>8</v>
      </c>
      <c r="B9" s="1" t="s">
        <v>15</v>
      </c>
      <c r="C9" s="1" t="s">
        <v>65</v>
      </c>
      <c r="D9" s="1" t="s">
        <v>66</v>
      </c>
      <c r="E9" s="1" t="s">
        <v>67</v>
      </c>
      <c r="F9" s="1" t="s">
        <v>68</v>
      </c>
      <c r="G9" s="1" t="s">
        <v>69</v>
      </c>
      <c r="H9" s="1" t="s">
        <v>70</v>
      </c>
      <c r="I9" s="2" t="b">
        <f aca="false">TRUE()</f>
        <v>1</v>
      </c>
      <c r="J9" s="2" t="s">
        <v>31</v>
      </c>
      <c r="K9" s="2" t="s">
        <v>71</v>
      </c>
      <c r="L9" s="2" t="s">
        <v>72</v>
      </c>
      <c r="M9" s="2" t="s">
        <v>73</v>
      </c>
      <c r="N9" s="2" t="n">
        <v>0</v>
      </c>
      <c r="O9" s="2" t="s">
        <v>25</v>
      </c>
    </row>
    <row r="10" customFormat="false" ht="12.8" hidden="false" customHeight="false" outlineLevel="0" collapsed="false">
      <c r="A10" s="1" t="n">
        <v>9</v>
      </c>
      <c r="B10" s="1" t="s">
        <v>15</v>
      </c>
      <c r="C10" s="1" t="s">
        <v>74</v>
      </c>
      <c r="D10" s="1" t="s">
        <v>75</v>
      </c>
      <c r="E10" s="1" t="s">
        <v>67</v>
      </c>
      <c r="F10" s="1" t="s">
        <v>76</v>
      </c>
      <c r="G10" s="1" t="s">
        <v>77</v>
      </c>
      <c r="H10" s="1" t="s">
        <v>70</v>
      </c>
      <c r="I10" s="2" t="b">
        <f aca="false">TRUE()</f>
        <v>1</v>
      </c>
      <c r="J10" s="2" t="s">
        <v>31</v>
      </c>
      <c r="K10" s="2" t="s">
        <v>71</v>
      </c>
      <c r="L10" s="2" t="s">
        <v>72</v>
      </c>
      <c r="M10" s="2" t="s">
        <v>73</v>
      </c>
      <c r="N10" s="2" t="n">
        <v>0</v>
      </c>
      <c r="O10" s="2" t="s">
        <v>25</v>
      </c>
    </row>
    <row r="11" customFormat="false" ht="12.8" hidden="false" customHeight="false" outlineLevel="0" collapsed="false">
      <c r="A11" s="1" t="n">
        <v>10</v>
      </c>
      <c r="B11" s="1" t="s">
        <v>15</v>
      </c>
      <c r="C11" s="1" t="s">
        <v>65</v>
      </c>
      <c r="D11" s="1" t="s">
        <v>78</v>
      </c>
      <c r="E11" s="1" t="s">
        <v>28</v>
      </c>
      <c r="F11" s="1" t="s">
        <v>79</v>
      </c>
      <c r="G11" s="1" t="s">
        <v>80</v>
      </c>
      <c r="I11" s="2" t="b">
        <f aca="false">FALSE()</f>
        <v>0</v>
      </c>
      <c r="J11" s="2" t="s">
        <v>31</v>
      </c>
      <c r="K11" s="2" t="s">
        <v>81</v>
      </c>
      <c r="L11" s="2" t="s">
        <v>25</v>
      </c>
      <c r="M11" s="2" t="s">
        <v>82</v>
      </c>
      <c r="N11" s="2" t="n">
        <v>15</v>
      </c>
      <c r="O11" s="2" t="s">
        <v>25</v>
      </c>
    </row>
    <row r="12" customFormat="false" ht="12.8" hidden="false" customHeight="false" outlineLevel="0" collapsed="false">
      <c r="A12" s="1" t="n">
        <v>11</v>
      </c>
      <c r="B12" s="1" t="s">
        <v>15</v>
      </c>
      <c r="C12" s="1" t="s">
        <v>83</v>
      </c>
      <c r="D12" s="1" t="s">
        <v>84</v>
      </c>
      <c r="E12" s="1" t="s">
        <v>28</v>
      </c>
      <c r="F12" s="1" t="s">
        <v>85</v>
      </c>
      <c r="G12" s="1" t="s">
        <v>86</v>
      </c>
      <c r="I12" s="2" t="b">
        <f aca="false">FALSE()</f>
        <v>0</v>
      </c>
      <c r="J12" s="2" t="s">
        <v>31</v>
      </c>
      <c r="K12" s="2" t="s">
        <v>87</v>
      </c>
      <c r="L12" s="2" t="s">
        <v>25</v>
      </c>
      <c r="M12" s="2" t="s">
        <v>88</v>
      </c>
      <c r="N12" s="2" t="n">
        <v>15</v>
      </c>
      <c r="O12"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3" min="2" style="2" width="11.7"/>
    <col collapsed="false" customWidth="true" hidden="false" outlineLevel="0" max="4" min="4" style="2" width="13.99"/>
    <col collapsed="false" customWidth="true" hidden="false" outlineLevel="0" max="5" min="5" style="2" width="9.27"/>
    <col collapsed="false" customWidth="true" hidden="false" outlineLevel="0" max="6" min="6" style="2" width="38.84"/>
    <col collapsed="false" customWidth="true" hidden="false" outlineLevel="0" max="7" min="7" style="2" width="13.99"/>
    <col collapsed="false" customWidth="true" hidden="false" outlineLevel="0" max="8" min="8" style="2" width="34.13"/>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5.84"/>
    <col collapsed="false" customWidth="true" hidden="false" outlineLevel="0" max="13" min="13" style="2" width="31.69"/>
    <col collapsed="false" customWidth="true" hidden="false" outlineLevel="0" max="14" min="14" style="2" width="12.85"/>
    <col collapsed="false" customWidth="true" hidden="false" outlineLevel="0" max="15" min="15" style="2" width="29.4"/>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89</v>
      </c>
    </row>
    <row r="2" customFormat="false" ht="12.8" hidden="false" customHeight="false" outlineLevel="0" collapsed="false">
      <c r="A2" s="2" t="n">
        <v>1</v>
      </c>
      <c r="B2" s="2" t="s">
        <v>15</v>
      </c>
      <c r="C2" s="2" t="s">
        <v>34</v>
      </c>
      <c r="D2" s="2" t="s">
        <v>90</v>
      </c>
      <c r="E2" s="2" t="s">
        <v>28</v>
      </c>
      <c r="F2" s="2" t="s">
        <v>91</v>
      </c>
      <c r="G2" s="2" t="s">
        <v>92</v>
      </c>
      <c r="I2" s="2" t="b">
        <f aca="false">FALSE()</f>
        <v>0</v>
      </c>
      <c r="J2" s="2" t="s">
        <v>31</v>
      </c>
      <c r="K2" s="2" t="s">
        <v>93</v>
      </c>
      <c r="L2" s="2" t="s">
        <v>94</v>
      </c>
      <c r="M2" s="2" t="s">
        <v>95</v>
      </c>
      <c r="N2" s="2" t="n">
        <v>0</v>
      </c>
      <c r="O2" s="2" t="s">
        <v>25</v>
      </c>
    </row>
    <row r="3" customFormat="false" ht="12.8" hidden="false" customHeight="false" outlineLevel="0" collapsed="false">
      <c r="A3" s="2" t="n">
        <v>2</v>
      </c>
      <c r="B3" s="2" t="s">
        <v>15</v>
      </c>
      <c r="C3" s="2" t="s">
        <v>96</v>
      </c>
      <c r="D3" s="2" t="s">
        <v>97</v>
      </c>
      <c r="E3" s="2" t="s">
        <v>28</v>
      </c>
      <c r="F3" s="2" t="s">
        <v>98</v>
      </c>
      <c r="G3" s="2" t="s">
        <v>99</v>
      </c>
      <c r="I3" s="2" t="b">
        <f aca="false">FALSE()</f>
        <v>0</v>
      </c>
      <c r="J3" s="2" t="s">
        <v>31</v>
      </c>
      <c r="K3" s="2" t="s">
        <v>93</v>
      </c>
      <c r="L3" s="2" t="s">
        <v>94</v>
      </c>
      <c r="M3" s="2" t="s">
        <v>95</v>
      </c>
      <c r="N3" s="2" t="n">
        <v>0</v>
      </c>
      <c r="O3" s="2" t="s">
        <v>25</v>
      </c>
    </row>
    <row r="4" customFormat="false" ht="12.8" hidden="false" customHeight="false" outlineLevel="0" collapsed="false">
      <c r="A4" s="2" t="n">
        <v>3</v>
      </c>
      <c r="B4" s="2" t="s">
        <v>15</v>
      </c>
      <c r="C4" s="2" t="s">
        <v>100</v>
      </c>
      <c r="D4" s="2" t="s">
        <v>101</v>
      </c>
      <c r="E4" s="2" t="s">
        <v>28</v>
      </c>
      <c r="F4" s="2" t="s">
        <v>102</v>
      </c>
      <c r="G4" s="2" t="s">
        <v>103</v>
      </c>
      <c r="I4" s="2" t="b">
        <f aca="false">FALSE()</f>
        <v>0</v>
      </c>
      <c r="J4" s="2" t="s">
        <v>31</v>
      </c>
      <c r="K4" s="2" t="s">
        <v>93</v>
      </c>
      <c r="L4" s="2" t="s">
        <v>94</v>
      </c>
      <c r="M4" s="2" t="s">
        <v>95</v>
      </c>
      <c r="N4" s="2" t="n">
        <v>0</v>
      </c>
      <c r="O4" s="2" t="s">
        <v>25</v>
      </c>
    </row>
    <row r="5" customFormat="false" ht="12.8" hidden="false" customHeight="false" outlineLevel="0" collapsed="false">
      <c r="A5" s="2" t="n">
        <v>4</v>
      </c>
      <c r="B5" s="2" t="s">
        <v>15</v>
      </c>
      <c r="C5" s="2" t="s">
        <v>104</v>
      </c>
      <c r="D5" s="2" t="s">
        <v>105</v>
      </c>
      <c r="E5" s="2" t="s">
        <v>28</v>
      </c>
      <c r="F5" s="2" t="s">
        <v>106</v>
      </c>
      <c r="G5" s="2" t="s">
        <v>107</v>
      </c>
      <c r="I5" s="2" t="b">
        <f aca="false">FALSE()</f>
        <v>0</v>
      </c>
      <c r="J5" s="2" t="s">
        <v>31</v>
      </c>
      <c r="K5" s="2" t="s">
        <v>93</v>
      </c>
      <c r="L5" s="2" t="s">
        <v>94</v>
      </c>
      <c r="M5" s="2" t="s">
        <v>95</v>
      </c>
      <c r="N5" s="2" t="n">
        <v>0</v>
      </c>
      <c r="O5" s="2" t="s">
        <v>25</v>
      </c>
    </row>
    <row r="6" customFormat="false" ht="12.8" hidden="false" customHeight="false" outlineLevel="0" collapsed="false">
      <c r="A6" s="2" t="n">
        <v>5</v>
      </c>
      <c r="B6" s="2" t="s">
        <v>15</v>
      </c>
      <c r="C6" s="2" t="s">
        <v>108</v>
      </c>
      <c r="D6" s="2" t="s">
        <v>109</v>
      </c>
      <c r="E6" s="2" t="s">
        <v>28</v>
      </c>
      <c r="F6" s="2" t="s">
        <v>110</v>
      </c>
      <c r="G6" s="2" t="s">
        <v>111</v>
      </c>
      <c r="I6" s="2" t="b">
        <f aca="false">FALSE()</f>
        <v>0</v>
      </c>
      <c r="J6" s="2" t="s">
        <v>31</v>
      </c>
      <c r="K6" s="2" t="s">
        <v>93</v>
      </c>
      <c r="L6" s="2" t="s">
        <v>94</v>
      </c>
      <c r="M6" s="2" t="s">
        <v>95</v>
      </c>
      <c r="N6" s="2" t="n">
        <v>0</v>
      </c>
      <c r="O6" s="2" t="s">
        <v>25</v>
      </c>
    </row>
    <row r="7" customFormat="false" ht="12.8" hidden="false" customHeight="false" outlineLevel="0" collapsed="false">
      <c r="A7" s="2" t="n">
        <v>6</v>
      </c>
      <c r="B7" s="2" t="s">
        <v>15</v>
      </c>
      <c r="C7" s="2" t="s">
        <v>58</v>
      </c>
      <c r="D7" s="2" t="s">
        <v>112</v>
      </c>
      <c r="E7" s="2" t="s">
        <v>113</v>
      </c>
      <c r="F7" s="2" t="s">
        <v>114</v>
      </c>
      <c r="G7" s="2" t="s">
        <v>115</v>
      </c>
      <c r="H7" s="2" t="s">
        <v>116</v>
      </c>
      <c r="I7" s="2" t="b">
        <f aca="false">FALSE()</f>
        <v>0</v>
      </c>
      <c r="J7" s="2" t="s">
        <v>117</v>
      </c>
      <c r="K7" s="2" t="s">
        <v>118</v>
      </c>
      <c r="L7" s="2" t="s">
        <v>119</v>
      </c>
      <c r="M7" s="2" t="s">
        <v>120</v>
      </c>
      <c r="N7" s="2" t="n">
        <v>0</v>
      </c>
      <c r="O7" s="2" t="s">
        <v>25</v>
      </c>
    </row>
    <row r="8" customFormat="false" ht="12.8" hidden="false" customHeight="false" outlineLevel="0" collapsed="false">
      <c r="A8" s="2" t="n">
        <v>7</v>
      </c>
      <c r="B8" s="2" t="s">
        <v>15</v>
      </c>
      <c r="C8" s="2" t="s">
        <v>121</v>
      </c>
      <c r="D8" s="2" t="s">
        <v>122</v>
      </c>
      <c r="E8" s="2" t="s">
        <v>28</v>
      </c>
      <c r="F8" s="2" t="s">
        <v>123</v>
      </c>
      <c r="G8" s="2" t="s">
        <v>124</v>
      </c>
      <c r="I8" s="2" t="b">
        <f aca="false">FALSE()</f>
        <v>0</v>
      </c>
      <c r="J8" s="2" t="s">
        <v>31</v>
      </c>
      <c r="K8" s="2" t="s">
        <v>118</v>
      </c>
      <c r="L8" s="2" t="s">
        <v>119</v>
      </c>
      <c r="M8" s="2" t="s">
        <v>120</v>
      </c>
      <c r="N8" s="2" t="n">
        <v>0</v>
      </c>
      <c r="O8" s="2" t="s">
        <v>25</v>
      </c>
    </row>
    <row r="9" customFormat="false" ht="12.8" hidden="false" customHeight="false" outlineLevel="0" collapsed="false">
      <c r="A9" s="2" t="n">
        <v>8</v>
      </c>
      <c r="B9" s="2" t="s">
        <v>15</v>
      </c>
      <c r="C9" s="2" t="s">
        <v>125</v>
      </c>
      <c r="D9" s="2" t="s">
        <v>126</v>
      </c>
      <c r="E9" s="2" t="s">
        <v>28</v>
      </c>
      <c r="F9" s="2" t="s">
        <v>127</v>
      </c>
      <c r="G9" s="2" t="s">
        <v>128</v>
      </c>
      <c r="I9" s="2" t="b">
        <f aca="false">FALSE()</f>
        <v>0</v>
      </c>
      <c r="J9" s="2" t="s">
        <v>31</v>
      </c>
      <c r="K9" s="2" t="s">
        <v>118</v>
      </c>
      <c r="L9" s="2" t="s">
        <v>119</v>
      </c>
      <c r="M9" s="2" t="s">
        <v>120</v>
      </c>
      <c r="N9" s="2" t="n">
        <v>0</v>
      </c>
      <c r="O9" s="2" t="s">
        <v>25</v>
      </c>
    </row>
    <row r="10" customFormat="false" ht="12.8" hidden="false" customHeight="false" outlineLevel="0" collapsed="false">
      <c r="A10" s="2" t="n">
        <v>9</v>
      </c>
      <c r="B10" s="2" t="s">
        <v>15</v>
      </c>
      <c r="C10" s="2" t="s">
        <v>129</v>
      </c>
      <c r="D10" s="2" t="s">
        <v>130</v>
      </c>
      <c r="E10" s="2" t="s">
        <v>67</v>
      </c>
      <c r="F10" s="2" t="s">
        <v>131</v>
      </c>
      <c r="G10" s="2" t="s">
        <v>132</v>
      </c>
      <c r="H10" s="2" t="s">
        <v>133</v>
      </c>
      <c r="I10" s="2" t="b">
        <f aca="false">FALSE()</f>
        <v>0</v>
      </c>
      <c r="J10" s="2" t="s">
        <v>31</v>
      </c>
      <c r="K10" s="2" t="s">
        <v>118</v>
      </c>
      <c r="L10" s="2" t="s">
        <v>119</v>
      </c>
      <c r="M10" s="2" t="s">
        <v>120</v>
      </c>
      <c r="N10" s="2" t="n">
        <v>0</v>
      </c>
      <c r="O10" s="2" t="s">
        <v>25</v>
      </c>
    </row>
    <row r="11" customFormat="false" ht="12.8" hidden="false" customHeight="false" outlineLevel="0" collapsed="false">
      <c r="A11" s="2" t="n">
        <v>10</v>
      </c>
      <c r="B11" s="2" t="s">
        <v>15</v>
      </c>
      <c r="C11" s="2" t="s">
        <v>100</v>
      </c>
      <c r="D11" s="2" t="s">
        <v>134</v>
      </c>
      <c r="E11" s="2" t="s">
        <v>28</v>
      </c>
      <c r="F11" s="2" t="s">
        <v>135</v>
      </c>
      <c r="G11" s="2" t="s">
        <v>135</v>
      </c>
      <c r="I11" s="2" t="b">
        <f aca="false">FALSE()</f>
        <v>0</v>
      </c>
      <c r="J11" s="2" t="s">
        <v>31</v>
      </c>
      <c r="K11" s="2" t="s">
        <v>118</v>
      </c>
      <c r="L11" s="2" t="s">
        <v>119</v>
      </c>
      <c r="M11" s="2" t="s">
        <v>120</v>
      </c>
      <c r="N11" s="2" t="n">
        <v>0</v>
      </c>
      <c r="O11" s="2" t="s">
        <v>25</v>
      </c>
    </row>
    <row r="12" customFormat="false" ht="12.8" hidden="false" customHeight="false" outlineLevel="0" collapsed="false">
      <c r="A12" s="2" t="n">
        <v>11</v>
      </c>
      <c r="B12" s="2" t="s">
        <v>15</v>
      </c>
      <c r="C12" s="2" t="s">
        <v>34</v>
      </c>
      <c r="D12" s="2" t="s">
        <v>136</v>
      </c>
      <c r="E12" s="2" t="s">
        <v>28</v>
      </c>
      <c r="F12" s="2" t="s">
        <v>137</v>
      </c>
      <c r="G12" s="2" t="s">
        <v>138</v>
      </c>
      <c r="I12" s="2" t="b">
        <f aca="false">FALSE()</f>
        <v>0</v>
      </c>
      <c r="J12" s="2" t="s">
        <v>31</v>
      </c>
      <c r="K12" s="2" t="s">
        <v>139</v>
      </c>
      <c r="L12" s="2" t="s">
        <v>140</v>
      </c>
      <c r="M12" s="2" t="s">
        <v>88</v>
      </c>
      <c r="N12" s="2" t="n">
        <v>0</v>
      </c>
      <c r="O12" s="2" t="s">
        <v>25</v>
      </c>
    </row>
    <row r="13" customFormat="false" ht="12.8" hidden="false" customHeight="false" outlineLevel="0" collapsed="false">
      <c r="A13" s="2" t="n">
        <v>12</v>
      </c>
      <c r="B13" s="2" t="s">
        <v>15</v>
      </c>
      <c r="C13" s="2" t="s">
        <v>141</v>
      </c>
      <c r="D13" s="2" t="s">
        <v>142</v>
      </c>
      <c r="E13" s="2" t="s">
        <v>28</v>
      </c>
      <c r="F13" s="2" t="s">
        <v>143</v>
      </c>
      <c r="G13" s="2" t="s">
        <v>144</v>
      </c>
      <c r="I13" s="2" t="b">
        <f aca="false">FALSE()</f>
        <v>0</v>
      </c>
      <c r="J13" s="2" t="s">
        <v>31</v>
      </c>
      <c r="K13" s="2" t="s">
        <v>145</v>
      </c>
      <c r="L13" s="2" t="s">
        <v>94</v>
      </c>
      <c r="M13" s="2" t="s">
        <v>95</v>
      </c>
      <c r="N13" s="2" t="n">
        <v>0</v>
      </c>
      <c r="O13"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3" min="3" style="2" width="18.69"/>
    <col collapsed="false" customWidth="true" hidden="false" outlineLevel="0" max="4" min="4" style="2" width="34.13"/>
    <col collapsed="false" customWidth="true" hidden="false" outlineLevel="0" max="5" min="5" style="2" width="94.27"/>
    <col collapsed="false" customWidth="true" hidden="false" outlineLevel="0" max="6" min="6" style="2" width="103.63"/>
    <col collapsed="false" customWidth="true" hidden="false" outlineLevel="0" max="7" min="7" style="2" width="143.83"/>
    <col collapsed="false" customWidth="true" hidden="false" outlineLevel="0" max="8" min="8" style="2" width="193.39"/>
    <col collapsed="false" customWidth="true" hidden="false" outlineLevel="0" max="9" min="9" style="2" width="219.3"/>
    <col collapsed="false" customWidth="true" hidden="false" outlineLevel="0" max="10" min="10" style="2" width="35.29"/>
    <col collapsed="false" customWidth="true" hidden="false" outlineLevel="0" max="11" min="11" style="2" width="255.86"/>
    <col collapsed="false" customWidth="true" hidden="false" outlineLevel="0" max="12" min="12" style="2" width="219.31"/>
    <col collapsed="false" customWidth="true" hidden="false" outlineLevel="0" max="13" min="13" style="2" width="141.49"/>
    <col collapsed="false" customWidth="true" hidden="false" outlineLevel="0" max="14" min="14" style="2" width="209.88"/>
    <col collapsed="false" customWidth="true" hidden="false" outlineLevel="0" max="15" min="15" style="2" width="32.86"/>
    <col collapsed="false" customWidth="true" hidden="false" outlineLevel="0" max="16" min="16" style="2" width="187.39"/>
    <col collapsed="false" customWidth="true" hidden="false" outlineLevel="0" max="17" min="17" style="2" width="58.85"/>
    <col collapsed="false" customWidth="true" hidden="false" outlineLevel="0" max="18" min="18" style="2" width="115.47"/>
    <col collapsed="false" customWidth="true" hidden="false" outlineLevel="0" max="19" min="19" style="2" width="103.69"/>
  </cols>
  <sheetData>
    <row r="1" customFormat="false" ht="12.8" hidden="false" customHeight="false" outlineLevel="0" collapsed="false">
      <c r="A1" s="2" t="s">
        <v>0</v>
      </c>
      <c r="B1" s="2" t="s">
        <v>2</v>
      </c>
      <c r="C1" s="2" t="s">
        <v>3</v>
      </c>
      <c r="D1" s="2" t="s">
        <v>12</v>
      </c>
      <c r="E1" s="2" t="s">
        <v>146</v>
      </c>
      <c r="F1" s="2" t="s">
        <v>147</v>
      </c>
      <c r="G1" s="2" t="s">
        <v>148</v>
      </c>
      <c r="H1" s="2" t="s">
        <v>149</v>
      </c>
      <c r="I1" s="2" t="s">
        <v>150</v>
      </c>
      <c r="J1" s="2" t="s">
        <v>151</v>
      </c>
      <c r="K1" s="2" t="s">
        <v>152</v>
      </c>
      <c r="L1" s="2" t="s">
        <v>153</v>
      </c>
      <c r="M1" s="2" t="s">
        <v>154</v>
      </c>
      <c r="N1" s="2" t="s">
        <v>155</v>
      </c>
      <c r="O1" s="2" t="s">
        <v>156</v>
      </c>
      <c r="P1" s="2" t="s">
        <v>157</v>
      </c>
      <c r="Q1" s="2" t="s">
        <v>158</v>
      </c>
      <c r="R1" s="2" t="s">
        <v>159</v>
      </c>
      <c r="S1" s="2" t="s">
        <v>160</v>
      </c>
    </row>
    <row r="2" customFormat="false" ht="12.8" hidden="false" customHeight="false" outlineLevel="0" collapsed="false">
      <c r="A2" s="2" t="n">
        <v>1</v>
      </c>
      <c r="B2" s="2" t="s">
        <v>16</v>
      </c>
      <c r="C2" s="2" t="s">
        <v>17</v>
      </c>
      <c r="D2" s="2" t="s">
        <v>24</v>
      </c>
      <c r="E2" s="2" t="s">
        <v>161</v>
      </c>
      <c r="F2" s="2" t="s">
        <v>162</v>
      </c>
      <c r="G2" s="2" t="s">
        <v>163</v>
      </c>
      <c r="H2" s="2" t="s">
        <v>164</v>
      </c>
      <c r="I2" s="2" t="s">
        <v>165</v>
      </c>
      <c r="J2" s="2" t="s">
        <v>166</v>
      </c>
      <c r="K2" s="3" t="s">
        <v>167</v>
      </c>
      <c r="L2" s="3" t="s">
        <v>168</v>
      </c>
      <c r="M2" s="3" t="s">
        <v>169</v>
      </c>
      <c r="N2" s="2" t="s">
        <v>170</v>
      </c>
      <c r="O2" s="2" t="s">
        <v>171</v>
      </c>
      <c r="P2" s="2" t="s">
        <v>172</v>
      </c>
      <c r="Q2" s="2" t="s">
        <v>173</v>
      </c>
      <c r="R2" s="2" t="s">
        <v>174</v>
      </c>
      <c r="S2" s="3" t="s">
        <v>175</v>
      </c>
    </row>
    <row r="3" customFormat="false" ht="12.8" hidden="false" customHeight="false" outlineLevel="0" collapsed="false">
      <c r="A3" s="2" t="n">
        <v>2</v>
      </c>
      <c r="B3" s="2" t="s">
        <v>26</v>
      </c>
      <c r="C3" s="2" t="s">
        <v>27</v>
      </c>
      <c r="D3" s="2" t="s">
        <v>33</v>
      </c>
      <c r="E3" s="2" t="s">
        <v>176</v>
      </c>
      <c r="F3" s="2" t="s">
        <v>177</v>
      </c>
      <c r="G3" s="2" t="s">
        <v>178</v>
      </c>
      <c r="H3" s="2" t="s">
        <v>179</v>
      </c>
      <c r="I3" s="2" t="s">
        <v>180</v>
      </c>
      <c r="J3" s="2" t="s">
        <v>181</v>
      </c>
      <c r="K3" s="2" t="s">
        <v>182</v>
      </c>
      <c r="L3" s="2" t="s">
        <v>183</v>
      </c>
      <c r="M3" s="2" t="s">
        <v>184</v>
      </c>
      <c r="N3" s="2" t="s">
        <v>185</v>
      </c>
      <c r="O3" s="2" t="s">
        <v>186</v>
      </c>
      <c r="P3" s="2" t="s">
        <v>187</v>
      </c>
      <c r="Q3" s="2" t="s">
        <v>188</v>
      </c>
      <c r="R3" s="2" t="s">
        <v>189</v>
      </c>
      <c r="S3" s="2" t="s">
        <v>190</v>
      </c>
    </row>
    <row r="4" customFormat="false" ht="12.8" hidden="false" customHeight="false" outlineLevel="0" collapsed="false">
      <c r="A4" s="2" t="n">
        <v>3</v>
      </c>
      <c r="B4" s="2" t="s">
        <v>34</v>
      </c>
      <c r="C4" s="2" t="s">
        <v>35</v>
      </c>
      <c r="D4" s="2" t="s">
        <v>40</v>
      </c>
      <c r="E4" s="2" t="s">
        <v>191</v>
      </c>
      <c r="F4" s="2" t="s">
        <v>192</v>
      </c>
      <c r="G4" s="2" t="s">
        <v>193</v>
      </c>
      <c r="H4" s="2" t="s">
        <v>194</v>
      </c>
      <c r="I4" s="2" t="s">
        <v>195</v>
      </c>
      <c r="J4" s="2" t="s">
        <v>196</v>
      </c>
      <c r="K4" s="2" t="s">
        <v>197</v>
      </c>
      <c r="L4" s="2" t="s">
        <v>198</v>
      </c>
      <c r="M4" s="2" t="s">
        <v>199</v>
      </c>
      <c r="N4" s="2" t="s">
        <v>200</v>
      </c>
      <c r="O4" s="2" t="s">
        <v>201</v>
      </c>
      <c r="P4" s="2" t="s">
        <v>202</v>
      </c>
      <c r="Q4" s="2" t="s">
        <v>203</v>
      </c>
      <c r="R4" s="2" t="s">
        <v>204</v>
      </c>
      <c r="S4" s="2" t="s">
        <v>205</v>
      </c>
    </row>
    <row r="5" customFormat="false" ht="12.8" hidden="false" customHeight="false" outlineLevel="0" collapsed="false">
      <c r="A5" s="2" t="n">
        <v>4</v>
      </c>
      <c r="B5" s="2" t="s">
        <v>41</v>
      </c>
      <c r="C5" s="2" t="s">
        <v>42</v>
      </c>
      <c r="D5" s="2" t="s">
        <v>47</v>
      </c>
      <c r="E5" s="2" t="s">
        <v>206</v>
      </c>
      <c r="F5" s="2" t="s">
        <v>207</v>
      </c>
      <c r="G5" s="2" t="s">
        <v>208</v>
      </c>
      <c r="H5" s="2" t="s">
        <v>209</v>
      </c>
      <c r="I5" s="2" t="s">
        <v>210</v>
      </c>
      <c r="J5" s="2" t="s">
        <v>211</v>
      </c>
      <c r="K5" s="3" t="s">
        <v>212</v>
      </c>
      <c r="L5" s="3" t="s">
        <v>213</v>
      </c>
      <c r="M5" s="2" t="s">
        <v>214</v>
      </c>
      <c r="N5" s="2" t="s">
        <v>215</v>
      </c>
      <c r="O5" s="3" t="s">
        <v>216</v>
      </c>
      <c r="P5" s="2" t="s">
        <v>217</v>
      </c>
      <c r="Q5" s="2" t="s">
        <v>218</v>
      </c>
      <c r="R5" s="2" t="s">
        <v>219</v>
      </c>
      <c r="S5" s="2" t="s">
        <v>220</v>
      </c>
    </row>
    <row r="6" customFormat="false" ht="12.8" hidden="false" customHeight="false" outlineLevel="0" collapsed="false">
      <c r="A6" s="2" t="n">
        <v>5</v>
      </c>
      <c r="B6" s="2" t="s">
        <v>48</v>
      </c>
      <c r="C6" s="2" t="s">
        <v>49</v>
      </c>
      <c r="D6" s="2" t="s">
        <v>47</v>
      </c>
      <c r="E6" s="2" t="s">
        <v>221</v>
      </c>
      <c r="F6" s="2" t="s">
        <v>222</v>
      </c>
      <c r="G6" s="2" t="s">
        <v>223</v>
      </c>
      <c r="H6" s="2" t="s">
        <v>224</v>
      </c>
      <c r="I6" s="2" t="s">
        <v>225</v>
      </c>
      <c r="J6" s="2" t="s">
        <v>226</v>
      </c>
      <c r="K6" s="2" t="s">
        <v>227</v>
      </c>
      <c r="L6" s="2" t="s">
        <v>228</v>
      </c>
      <c r="M6" s="2" t="s">
        <v>229</v>
      </c>
      <c r="N6" s="2" t="s">
        <v>230</v>
      </c>
      <c r="O6" s="2" t="s">
        <v>231</v>
      </c>
      <c r="P6" s="2" t="s">
        <v>232</v>
      </c>
      <c r="Q6" s="2" t="s">
        <v>233</v>
      </c>
      <c r="R6" s="2" t="s">
        <v>234</v>
      </c>
      <c r="S6" s="2" t="s">
        <v>235</v>
      </c>
    </row>
    <row r="7" customFormat="false" ht="12.8" hidden="false" customHeight="false" outlineLevel="0" collapsed="false">
      <c r="A7" s="2" t="n">
        <v>6</v>
      </c>
      <c r="B7" s="2" t="s">
        <v>52</v>
      </c>
      <c r="C7" s="2" t="s">
        <v>53</v>
      </c>
      <c r="D7" s="2" t="s">
        <v>40</v>
      </c>
      <c r="E7" s="2" t="s">
        <v>236</v>
      </c>
      <c r="F7" s="2" t="s">
        <v>237</v>
      </c>
      <c r="G7" s="2" t="s">
        <v>238</v>
      </c>
      <c r="H7" s="2" t="s">
        <v>239</v>
      </c>
      <c r="I7" s="2" t="s">
        <v>240</v>
      </c>
      <c r="J7" s="2" t="s">
        <v>241</v>
      </c>
      <c r="K7" s="2" t="s">
        <v>242</v>
      </c>
      <c r="L7" s="2" t="s">
        <v>243</v>
      </c>
      <c r="M7" s="2" t="s">
        <v>241</v>
      </c>
      <c r="N7" s="2" t="s">
        <v>244</v>
      </c>
      <c r="O7" s="2" t="s">
        <v>245</v>
      </c>
      <c r="P7" s="2" t="s">
        <v>246</v>
      </c>
      <c r="Q7" s="2" t="s">
        <v>247</v>
      </c>
      <c r="R7" s="2" t="s">
        <v>248</v>
      </c>
      <c r="S7" s="2" t="s">
        <v>249</v>
      </c>
    </row>
    <row r="8" customFormat="false" ht="12.8" hidden="false" customHeight="false" outlineLevel="0" collapsed="false">
      <c r="A8" s="2" t="n">
        <v>7</v>
      </c>
      <c r="B8" s="2" t="s">
        <v>58</v>
      </c>
      <c r="C8" s="2" t="s">
        <v>59</v>
      </c>
      <c r="D8" s="2" t="s">
        <v>64</v>
      </c>
      <c r="E8" s="2" t="s">
        <v>250</v>
      </c>
      <c r="F8" s="2" t="s">
        <v>251</v>
      </c>
      <c r="G8" s="2" t="s">
        <v>252</v>
      </c>
      <c r="H8" s="2" t="s">
        <v>253</v>
      </c>
      <c r="I8" s="2" t="s">
        <v>254</v>
      </c>
      <c r="J8" s="2" t="s">
        <v>255</v>
      </c>
      <c r="K8" s="2" t="s">
        <v>256</v>
      </c>
      <c r="L8" s="2" t="s">
        <v>257</v>
      </c>
      <c r="M8" s="2" t="s">
        <v>258</v>
      </c>
      <c r="N8" s="2" t="s">
        <v>259</v>
      </c>
      <c r="O8" s="2" t="s">
        <v>260</v>
      </c>
      <c r="P8" s="2" t="s">
        <v>261</v>
      </c>
      <c r="Q8" s="2" t="s">
        <v>262</v>
      </c>
      <c r="R8" s="2" t="s">
        <v>263</v>
      </c>
      <c r="S8" s="2" t="s">
        <v>264</v>
      </c>
    </row>
    <row r="9" customFormat="false" ht="12.8" hidden="false" customHeight="false" outlineLevel="0" collapsed="false">
      <c r="A9" s="2" t="n">
        <v>8</v>
      </c>
      <c r="B9" s="2" t="s">
        <v>65</v>
      </c>
      <c r="C9" s="2" t="s">
        <v>66</v>
      </c>
      <c r="D9" s="2" t="s">
        <v>73</v>
      </c>
    </row>
    <row r="10" customFormat="false" ht="12.8" hidden="false" customHeight="false" outlineLevel="0" collapsed="false">
      <c r="A10" s="2" t="n">
        <v>9</v>
      </c>
      <c r="B10" s="2" t="s">
        <v>74</v>
      </c>
      <c r="C10" s="2" t="s">
        <v>75</v>
      </c>
      <c r="D10" s="2" t="s">
        <v>73</v>
      </c>
    </row>
    <row r="11" customFormat="false" ht="12.8" hidden="false" customHeight="false" outlineLevel="0" collapsed="false">
      <c r="A11" s="2" t="n">
        <v>10</v>
      </c>
      <c r="B11" s="2" t="s">
        <v>65</v>
      </c>
      <c r="C11" s="2" t="s">
        <v>78</v>
      </c>
      <c r="D11" s="2" t="s">
        <v>82</v>
      </c>
      <c r="E11" s="3" t="s">
        <v>265</v>
      </c>
      <c r="F11" s="2" t="s">
        <v>266</v>
      </c>
      <c r="G11" s="2" t="s">
        <v>267</v>
      </c>
      <c r="H11" s="2" t="s">
        <v>268</v>
      </c>
      <c r="I11" s="2" t="s">
        <v>269</v>
      </c>
      <c r="J11" s="2" t="s">
        <v>270</v>
      </c>
      <c r="K11" s="3" t="s">
        <v>271</v>
      </c>
      <c r="L11" s="3" t="s">
        <v>272</v>
      </c>
      <c r="M11" s="3" t="s">
        <v>273</v>
      </c>
      <c r="N11" s="2" t="s">
        <v>274</v>
      </c>
      <c r="O11" s="2" t="s">
        <v>275</v>
      </c>
      <c r="P11" s="3" t="s">
        <v>276</v>
      </c>
      <c r="Q11" s="2" t="s">
        <v>277</v>
      </c>
      <c r="R11" s="2" t="s">
        <v>278</v>
      </c>
      <c r="S11" s="2" t="s">
        <v>279</v>
      </c>
    </row>
    <row r="12" customFormat="false" ht="12.8" hidden="false" customHeight="false" outlineLevel="0" collapsed="false">
      <c r="A12" s="2" t="n">
        <v>11</v>
      </c>
      <c r="B12" s="2" t="s">
        <v>83</v>
      </c>
      <c r="C12" s="2" t="s">
        <v>84</v>
      </c>
      <c r="D12" s="2" t="s">
        <v>88</v>
      </c>
      <c r="E12" s="2" t="s">
        <v>280</v>
      </c>
      <c r="F12" s="2" t="s">
        <v>281</v>
      </c>
      <c r="G12" s="2" t="s">
        <v>282</v>
      </c>
      <c r="H12" s="2" t="s">
        <v>283</v>
      </c>
      <c r="I12" s="2" t="s">
        <v>284</v>
      </c>
      <c r="J12" s="2" t="s">
        <v>285</v>
      </c>
      <c r="K12" s="2" t="s">
        <v>286</v>
      </c>
      <c r="L12" s="2" t="s">
        <v>287</v>
      </c>
      <c r="M12" s="2" t="s">
        <v>288</v>
      </c>
      <c r="N12" s="2" t="s">
        <v>289</v>
      </c>
      <c r="O12" s="2" t="s">
        <v>290</v>
      </c>
      <c r="P12" s="2" t="s">
        <v>291</v>
      </c>
      <c r="Q12" s="2" t="s">
        <v>292</v>
      </c>
      <c r="R12" s="2" t="s">
        <v>293</v>
      </c>
      <c r="S12" s="2" t="s">
        <v>29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901_0900-warsztat-33-TE-WAR</dc:title>
</cp:coreProperties>
</file>