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78">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7-TE-KRA</t>
  </si>
  <si>
    <t xml:space="preserve">Aleksandra</t>
  </si>
  <si>
    <t xml:space="preserve">Broda</t>
  </si>
  <si>
    <t xml:space="preserve">L</t>
  </si>
  <si>
    <t xml:space="preserve">a.broda95@gmail.com</t>
  </si>
  <si>
    <t xml:space="preserve">792851802</t>
  </si>
  <si>
    <t xml:space="preserve">Lektor+sekretariat. GRATIS</t>
  </si>
  <si>
    <t xml:space="preserve">300 PLN</t>
  </si>
  <si>
    <t xml:space="preserve">2018-08-01</t>
  </si>
  <si>
    <t xml:space="preserve">Katarzyna Kukla</t>
  </si>
  <si>
    <t xml:space="preserve">FENIKS - Kraków</t>
  </si>
  <si>
    <t xml:space="preserve">Ewa Zawieracz-Karasińska</t>
  </si>
  <si>
    <t xml:space="preserve">Joanna</t>
  </si>
  <si>
    <t xml:space="preserve">Lepiarczyk</t>
  </si>
  <si>
    <t xml:space="preserve">joanna.lepiarczyk95@gmail.com</t>
  </si>
  <si>
    <t xml:space="preserve">696982648</t>
  </si>
  <si>
    <t xml:space="preserve">GRATIS</t>
  </si>
  <si>
    <t xml:space="preserve">Patrycja</t>
  </si>
  <si>
    <t xml:space="preserve">Zientarska</t>
  </si>
  <si>
    <t xml:space="preserve">englishtogo@poczta.fm</t>
  </si>
  <si>
    <t xml:space="preserve">501321688</t>
  </si>
  <si>
    <t xml:space="preserve">400 PLN</t>
  </si>
  <si>
    <t xml:space="preserve">2018-08-07</t>
  </si>
  <si>
    <t xml:space="preserve">Jarosława Iwulska</t>
  </si>
  <si>
    <t xml:space="preserve">EDUCATO - Niepołomice</t>
  </si>
  <si>
    <t xml:space="preserve">Kinga</t>
  </si>
  <si>
    <t xml:space="preserve">Bigas</t>
  </si>
  <si>
    <t xml:space="preserve">bigaskinga@gmail.com</t>
  </si>
  <si>
    <t xml:space="preserve">784729739</t>
  </si>
  <si>
    <t xml:space="preserve">350 PLN</t>
  </si>
  <si>
    <t xml:space="preserve">Natalia</t>
  </si>
  <si>
    <t xml:space="preserve">Stanecka</t>
  </si>
  <si>
    <t xml:space="preserve">L / OM</t>
  </si>
  <si>
    <t xml:space="preserve">stanecka.n@gmail.com</t>
  </si>
  <si>
    <t xml:space="preserve">696346490</t>
  </si>
  <si>
    <t xml:space="preserve">2018-08-22</t>
  </si>
  <si>
    <t xml:space="preserve">Anna Piechota</t>
  </si>
  <si>
    <t xml:space="preserve">KONTAKT - Jerzmanowice</t>
  </si>
  <si>
    <t xml:space="preserve">Bartkowiak</t>
  </si>
  <si>
    <t xml:space="preserve">L / W</t>
  </si>
  <si>
    <t xml:space="preserve">bartkowiak.joanna@wp.pl</t>
  </si>
  <si>
    <t xml:space="preserve">605615676</t>
  </si>
  <si>
    <t xml:space="preserve">2018-08-29</t>
  </si>
  <si>
    <t xml:space="preserve">Magdalena Lisowska-Gunia</t>
  </si>
  <si>
    <t xml:space="preserve">NEXT DOOR - Rzeszów</t>
  </si>
  <si>
    <t xml:space="preserve">Magdalena</t>
  </si>
  <si>
    <t xml:space="preserve">Lisowska-Gunia</t>
  </si>
  <si>
    <t xml:space="preserve">biuro@nextdoor.pl</t>
  </si>
  <si>
    <t xml:space="preserve">602192804</t>
  </si>
  <si>
    <t xml:space="preserve">Monika</t>
  </si>
  <si>
    <t xml:space="preserve">Gacka</t>
  </si>
  <si>
    <t xml:space="preserve">L / OM / M / W</t>
  </si>
  <si>
    <t xml:space="preserve">monikagacka@op.pl</t>
  </si>
  <si>
    <t xml:space="preserve">606708928</t>
  </si>
  <si>
    <t xml:space="preserve">450 PLN</t>
  </si>
  <si>
    <t xml:space="preserve">Monika Gacka</t>
  </si>
  <si>
    <t xml:space="preserve">SMART KIDS - Bielsko - Biała</t>
  </si>
  <si>
    <t xml:space="preserve">JOANNA</t>
  </si>
  <si>
    <t xml:space="preserve">WOLNA</t>
  </si>
  <si>
    <t xml:space="preserve">joanna.wolna@gmail.com</t>
  </si>
  <si>
    <t xml:space="preserve">792744663</t>
  </si>
  <si>
    <t xml:space="preserve">2018-09-03</t>
  </si>
  <si>
    <t xml:space="preserve">Roksana Marczyk-Bekas</t>
  </si>
  <si>
    <t xml:space="preserve">PRYMUS LINGUIST - Kraków</t>
  </si>
  <si>
    <t xml:space="preserve">Barbara</t>
  </si>
  <si>
    <t xml:space="preserve">Bursztyńska</t>
  </si>
  <si>
    <t xml:space="preserve">bursztynskabarbara@gmail.com</t>
  </si>
  <si>
    <t xml:space="preserve">577384400</t>
  </si>
  <si>
    <t xml:space="preserve">BEATA</t>
  </si>
  <si>
    <t xml:space="preserve">NOWAK</t>
  </si>
  <si>
    <t xml:space="preserve">beti13233@gmail.com</t>
  </si>
  <si>
    <t xml:space="preserve">608702058</t>
  </si>
  <si>
    <t xml:space="preserve">MOZE BYĆ ZMIANA NA ROKSANA MARCZYK-BEKAS - PRZYPOMNIENIE WIADOMOŚCI</t>
  </si>
  <si>
    <t xml:space="preserve">Marlena</t>
  </si>
  <si>
    <t xml:space="preserve">Samek</t>
  </si>
  <si>
    <t xml:space="preserve">M</t>
  </si>
  <si>
    <t xml:space="preserve">samek.marlena@gmail.com</t>
  </si>
  <si>
    <t xml:space="preserve">696603199</t>
  </si>
  <si>
    <t xml:space="preserve">nowa szkoła umowa podpisana 8.09</t>
  </si>
  <si>
    <t xml:space="preserve">2018-09-08</t>
  </si>
  <si>
    <t xml:space="preserve">Karolina Sibielak</t>
  </si>
  <si>
    <t xml:space="preserve">MATRIOSZKA - Żarki</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I think both, acquisition and learning are equally important, but for the young children aged 2-4, acquisition is shifted even more than learning.</t>
  </si>
  <si>
    <t xml:space="preserve">Student’s set consists of the Student’s Book, the Student’s CD, the Playground, the Secret Booklet, the stickers and pictures in the Green Book and the Parent’s Guide.
Every element is very useful, because everything complements each other. I find the most useful the Student’s Book, the Student’s CD and the Playground. Stickers and pictures are nice addition, but it is not the most important element of the Student’s set.</t>
  </si>
  <si>
    <t xml:space="preserve">I think that is easy to plan lesson and whole course with the Method, because The Teacher’s File contains the syllabus, Lesson Calendar, Unit Checklist and Lesson Schedule. They  all  help  teachers  and Method Supervisors  to  plan  the  time  span  for  every  unit,  the  frequency of particular tasks and time for revising various elements of the method.</t>
  </si>
  <si>
    <t xml:space="preserve">Teddy Eddie has many roles: he is a ball (in games when we ask questions), Eddie appears in stories, he is an observer, a judge, he is also an interviewer or an interviewee. 
All roles are very interesting and useful.</t>
  </si>
  <si>
    <t xml:space="preserve">All techniques and procedures drew my attention, especially drilling and scaffolding.</t>
  </si>
  <si>
    <t xml:space="preserve">There are six features of effective scaffolding:
creating children’s interest in the task
simplifying the task, for example, breaking it down into stages
keeping children on track by reminding them of the goal
pointing out key things to do and/or showing the child other ways of doing parts of the task
controlling the child’s frustration during the task
demonstrating an idealised way of doing the task
I do not have any experience in teaching practice with children.
In my opinion, these techniques are very interesting and helpful</t>
  </si>
  <si>
    <t xml:space="preserve">I think that every activity is fun, games, songs, stories and playground are very creative and interesting for children. My favorite one is  secret word, because children like tasks and this is real challenge to remember this secret word, what is more, it is kind of a secret and mystery, what makes it the most fun.</t>
  </si>
  <si>
    <t xml:space="preserve">There are 7 roles of a teacher:
•	Good aunt/uncle
•	Captain
•	Chameleon
•	Elastic
•	¬¬Rock
•	Circus clown
•	A role model
I think that natural for me are Rock and Captain.
The hardest role for me is Circus Clown
I believe that the most important role is role of Good Aunt and Captain</t>
  </si>
  <si>
    <t xml:space="preserve">In my opinion, it means that teacher need to get to know with students and build positive relationship with children based on respect and friendship. 
Teacher should use many creative techniques to draw child’s attention by creative games and children will not be tired or bored during classes and quickly acquire knowledge.
All games from the GAME CORNER are new and interesting for me, especially game Police Officer and The Secret Circle drew my attention</t>
  </si>
  <si>
    <t xml:space="preserve">I agree that competition is very risky in the age group, because every great activity can turn into a source of distress when somebody loses. We can compete with the whole group but make sure that everybody win and feel equal and fair.</t>
  </si>
  <si>
    <t xml:space="preserve">I think that using mother tongue is acceptable, but it should be limited. mother tongue is an integral part of everyone and for young children it is even more important. Allowing kids to be themselves makes them feel safe. After some time, they will start use more and more English and understand everything what teacher say. Also, using Polish language in some situations can avoid misunderstanding or misuse of language.</t>
  </si>
  <si>
    <t xml:space="preserve">Sometimes it is very difficult to focus young children. I think that your suggestions are very interesting and helpful, like for example, involving games, songs and rhymes, exercises</t>
  </si>
  <si>
    <t xml:space="preserve">In my opinion, rewarding children can be dangerous in situation when one of the children or small part of the group can feel unjustly treated. We can avoid it by rewarding all children and treat them equally.  What is more, rule CBG (Catch Them Being Good) is important in motivating children. We must always see the good sides of children. Rather than telling them off, praise them and reward them</t>
  </si>
  <si>
    <t xml:space="preserve">Pair-work make lessons more efficient and more students interested and involved in an activity as they do not have to wait a long time for their turn. What is more, pair-work prepares students for later stages of education, when pair and group-work are crucial and it encourage  the  first  real  communication and  creativity.</t>
  </si>
  <si>
    <t xml:space="preserve">I think that your tips on how engage parents are very useful, because this course provide guide for parents with the description of our method and they can get ideas and exercises for practicing at home with their children. Activating parents and engaging them in their child’s course is the way to the child’s success</t>
  </si>
  <si>
    <t xml:space="preserve">I believe that acquisition should be dominant in my classroom, since young children are more likely to acquire language rather than learn it. They would benefit more if they focus on what is happening during the lesson, not on what they should learn.</t>
  </si>
  <si>
    <t xml:space="preserve">I think the student's set is well-thought and neatly organised. I believe that the most useful elements are probably the Playground, since children love playing computer games, and the Secret Booklet, because children love mysteries as well. I only have doubts about the CD, because from what I know, not every child is keen on listening to something from a CD at home. On the other hand, it is a great oportunity for them to hear English outside of classroom.</t>
  </si>
  <si>
    <t xml:space="preserve">I think it might be a little challenging at first, because there is so many elements to remember about, but the repetitiveness of them should make it easy to master in the long term.</t>
  </si>
  <si>
    <t xml:space="preserve">I think it's a great idea to always have Teddy in the classroom, because it gives students an opportunity to focus on him and make an emotional bond with him. I like the fact that the teacher can use him for playing games with children and pretend he is helping the teacher and whispering in their ear.</t>
  </si>
  <si>
    <t xml:space="preserve">The thing that surprised me the most is the fact that the teacher can use Polish sometimes to help the students understand something, and that the students are allowed to talk in Polish at first, because earlier, I thought that it was not desirable. I think it is good to use a child's mother tongue sometimes to make them feel safer.</t>
  </si>
  <si>
    <t xml:space="preserve">Yes, I have. When I was teaching a 7-year-old I used to prompt him to elicit answers for my questions, since he was not eager to do so. Sometimes I answered for him and asked him to repeat after me. I think this technique is very useful in the age group because such young children at first might be confused and need help to gradually become confident in their use of a foreign language.</t>
  </si>
  <si>
    <t xml:space="preserve">I think that the most fun activities are the games and they should be the basis of the lesson because children love playing. Activities such as the Flying Carpet  or the police officer game are great for practicing language and they are the most likely to become the children's favourites because they allow them to use their imagination.</t>
  </si>
  <si>
    <t xml:space="preserve">The roles that are natural to me are: a good auntie, a rock and a circus clown, since I am always smiling and calm, and I like making children laugh. I thing the rest of the roles will be a little challenging, but I will do my best to acquire them.</t>
  </si>
  <si>
    <t xml:space="preserve">I think it means that a teacher should not focus on what the games will teach children, but on the fun the children will have. Teacher needs to make sure they are enjoying themselves because then, they are more likely to remember something from the experience. For example, when I play my student's favourite game with them, they are more likely to remember the vocabulary used in the game. 
The games that are new and interesting to me are: Tidy Up, Pull My Ear, Disappear!, Police Officer, The Flying Carpet, and Star Interview.</t>
  </si>
  <si>
    <t xml:space="preserve">I agree because at this point, children are very emotional and it is easy to make them feel worse by not letting them win something. In that way they would not feel well in the classroom.</t>
  </si>
  <si>
    <t xml:space="preserve">I think that even very young children should listen to English very often, because they are more likely to acquire the language naturally. However, English should be mixed with their mother tongue so that they do not feel confused and scared.</t>
  </si>
  <si>
    <t xml:space="preserve">When I want a child to focus I try to come up with someting interesting, a game or a story. It is not very easy, but I try my best and usually with success. When I taught a group of 2 students and they started to misbehave, I told them that we will play a game. When I look at them they must stop what they are doing and stand still. When I'm looking at the book, they can move. It helped them focus on me and my questions. I really like the idea of using Eddie to focus students, because children like interacting with mascots.</t>
  </si>
  <si>
    <t xml:space="preserve">A possible danger of awarding children can be that they get used to it and it won't be a reward anymore. Therefore, it is important to change a method of rewarding once in a while.</t>
  </si>
  <si>
    <t xml:space="preserve">I think it might be possible with children over 5. Younger children are not used to work with anyone else and they do not understand the concept of it. They are focused mainly on their needs and they are only beginning to learn to work together.</t>
  </si>
  <si>
    <t xml:space="preserve">Yes, I do. I think they is beneficial for both the teacher and parents. The parents know what their child is learning and they want to help them to learn more, and the teacher can make sure that the parents are also working with their children at home.</t>
  </si>
  <si>
    <t xml:space="preserve">None is dominant in my classroom especially with children aged 2-7.I try to combine these two methods by selecting specific groups of words which are revised in rather random way. I correct mistakes if I notice them but only with students that can benefit from me doing it.</t>
  </si>
  <si>
    <t xml:space="preserve">The most useful element is in my opinion The playground- in today's world students, especially young ones, are more eager to play interactive games and do activities which do not resemble course books or workbooks. Also Stickers&amp;pictures in the green book might be interesting as they give variety of possibilities to revise secret words.
Parents Guide is the least useful for me as I am aware that parents will not use it too often if ever due to the lack of time.</t>
  </si>
  <si>
    <t xml:space="preserve">It should be easy as there are topic based units in the books, which all look the same .There is a clear color- coded calendar which helps to plan work if followed sensibly. What's more the schedule can be a base for the lesson plan even though it should be modified to fit the group.</t>
  </si>
  <si>
    <t xml:space="preserve">I'm likely to prefer Teddy Eddie to be my assistant who can also show the children how interesting the stories are by paying attention to me reading it or appropriate body language.I would like him to be my demonstrator as well. He can be a great judge once he gains the children's trust.</t>
  </si>
  <si>
    <t xml:space="preserve">Introducing pair work to small children - pizza game seems easy even for the youngest ones and I am sure works perfectly. I like No Polish policy and the light and effective method of implementing it by 'magic key', 'magic beads' and ' robot coding' - No doubt my children will love it.</t>
  </si>
  <si>
    <t xml:space="preserve">Yes, I have, and I use this method with those who I see have some problems with the tasks and all young pupils.I always sing the song for them for the first time, add or mute the tune depending on their needs, divide the song into shorter pieces if needed, revise line after line. I always point out little success as to make students more confident and eager to achieve the goal that we set. I make sure they know I am there for them all the time willing to help them by : giving them the first letter, word or some other clue. I think the technique is important no matter the age,as we all need guiding hand at the beginning of our adventure with the new language.</t>
  </si>
  <si>
    <t xml:space="preserve">I think my students will benefit mostly from story reading I seemed to forget about it with those under 7 but I will surely make it up for them this year with TE method. I am sure they will like song&amp;rhymes as we all sing very often and I presume this is the most natural way of learning foreign language. Exercise is worth focusing on as for the listening part and some coloring for girls especially.</t>
  </si>
  <si>
    <t xml:space="preserve">I think the most important is to be a good model- pronunciation is very important at the beginning of the foreign language learning adventure, vivid gesture and facial expressions are also very important as they substitute the mother tongue quite easily if used sensibly. 
I think I myself am a good aunt and a captain with one but - I have to work on the discipline in my classroom so I am not much of a Rock unfortunately . I am rather elastic and I love to make fun with my pupils.</t>
  </si>
  <si>
    <t xml:space="preserve">I think that building relationship with children and active interaction is the key to success in anything we do with them. I always try to get to know my young ones so that I know what may inspire them at the moment. I let them bring in some of their favs so that we use them. I use their favorite games like: memory cards, quess what's missing etc to learn new words. I know young ones love to dress up so we do dress up and celebrate different events and learn words and phrases. The pizza game is new to me</t>
  </si>
  <si>
    <t xml:space="preserve">I fully agree that competition is very risky in the age group as children get hurt very easily and some of them,if not most, find it hard to lose. Losing can mean lack of interest in the task that follows or even the course as a whole. Winning on the other hand can also cause long lasting distraction connected with the reward.</t>
  </si>
  <si>
    <t xml:space="preserve">I think the more children sink in English language the better- the more they listen to it,the more natural to them it becomes,just like their mother tongue. But I also think that it is important to assure some of them that they get the idea right by translating it into their mother tongue. In my classes I use as much English as possible enhancing it with right and clear body language which very often substitute their mother tongue.</t>
  </si>
  <si>
    <t xml:space="preserve">In today's world focusing very young learners is very hard as they get distracted very easily, what's more they get bored very fast. I try to get to know my students as well as I can to know what interests them the most and what might be a good ground for learning new vocabulary. I try to connect their craze with the topic I want them to do with me.
I like teddy Eddie focus pocus position.</t>
  </si>
  <si>
    <t xml:space="preserve">The rewarding should be a surprise and should not happen too often as it can become too common. The reward should be adequately chosen.Too many rewards for one pupil can spoil them and lose its motivating purpose. Moreover it can easily discourage those who are not rewarded.</t>
  </si>
  <si>
    <t xml:space="preserve">Pair work in the age group is possible with the children over 4. Younger than that seem not to interact with each other or the interaction is very brief. Also the pair work is useful if the partners are often changed which is hard with children as they do not want/ like to swap-especially girls.</t>
  </si>
  <si>
    <t xml:space="preserve">I think it is worth implementing some of the methods in our school. I always try to talk to the parents after or befor the classes but we have never given out progress reports in writing which might be time consuming but interesting and the parents might like it.</t>
  </si>
  <si>
    <t xml:space="preserve">With younger students acquisition prevails, with teenagers - learning. It is due to the fact that teenagers often have to prepare to exams, they work less spontaneously, there's limited time and groups are numerous. With pupils (age 3-6) the lesson is based on stories, songs, games (using flashcards, posters, CD, realia etc), and it is easier to create situation whwre L2 can be used naturally.</t>
  </si>
  <si>
    <t xml:space="preserve">I find all the elements of the set useful and naccessary. Traditional flashcards and CD  with songs are crucial but new technology like the PLAYGROUND is very appealing.</t>
  </si>
  <si>
    <t xml:space="preserve">No, it isn't. Everything is explained in a clear way, logically structured. All needed details including the time of the lessons are given.</t>
  </si>
  <si>
    <t xml:space="preserve">The mascot creates a child-like atmosphere, makes the teacher friendly and brings a lot of joy. There's plenty of advantages of using such a mascot on lessons with children. I think of trying all of  the uses, so far I used a puppet as my assistent and a puppet to role-play for children.</t>
  </si>
  <si>
    <t xml:space="preserve">The fact that it is so flexible so that the age and level can be different within one group. Also the fact that the course is structured in a way the cyclic revisions are smoothly included without disturbing the "natural approach" way. The secret booklet and the checklist  is something new for me.</t>
  </si>
  <si>
    <t xml:space="preserve">With young students using scaffolding is quite natural for me, children need to be given assisstance and guidance not all the time but often and in a way their thinking and discovering is not interrupted.</t>
  </si>
  <si>
    <t xml:space="preserve">Funny stories, acting them out, role paly, drama, games, songs.</t>
  </si>
  <si>
    <t xml:space="preserve">Being a good aunt, a chameleon is quite natural, being a captain (through experience), being flexible is sometimes neccessary but not always easy for me, being like a rock is also important, but it is quite demanding for me to be always consistent. To be funny like a circus clown is natural, but a good model requires more conscious acting from me.</t>
  </si>
  <si>
    <t xml:space="preserve">Use such appealing and interesting games and activities so that students have to and want to use L2, and they are prapared to do it. Music circle-simple and fun, lip reading, up and down, police officer 1 and 2, flashcard bingo, robots, pizza game are new.</t>
  </si>
  <si>
    <t xml:space="preserve">I do agree that it's risky. The reason is thet children don't like loosing, some can't handle it and such situation is frustrating, but on the other hand they should learn that nobody can win all the time.</t>
  </si>
  <si>
    <t xml:space="preserve">English should be used as much as possible, since communication is not only the words we say but the gestures, context, and SS understand the situation or a problem even if mostly English is spoken to them. L1 is acceptable with more difficult instructions, bigger groups or new SS.</t>
  </si>
  <si>
    <t xml:space="preserve">Generally presenting material in an interesting way - as a problem to solve or a task to do, where their help is neccessary, e.g. : a princess is crying because she lost her colours, her dess is only balck and white, look! Let's find the colours!and colour her dress! Another way is miming or using drama when presenting new vocabulary.</t>
  </si>
  <si>
    <t xml:space="preserve">Rewarding too often, doing it as ahabit or when it's not neeeded. To avoid such mistakes T has to be simply careful and involved in the lesson and SS' work.</t>
  </si>
  <si>
    <t xml:space="preserve">Yes, I think it is possible, since children simply like playing games with each other. And it is very beneficial because it promotes real communication.</t>
  </si>
  <si>
    <t xml:space="preserve">Yes, I find them very useful and helpful, since they are based on real life situations.</t>
  </si>
  <si>
    <t xml:space="preserve">Acquisition is dominant in my classroom. Children are encouraged free production in speaking and they acquire language in the following ways: visually, kinesthetically and through auditory processes. Class activities include a lot of singing, rhyming and dancing, educational games, story telling or role play. Revisions are not time-tabled - they appear whenever they are required. I scaffold my instructions to the level of the students.</t>
  </si>
  <si>
    <t xml:space="preserve">The student's set looks very interesting and inspiring on the basis of what I've read about the course. The interactive platform will be very useful also after classes. The parents' guide will be very helpful in engaging parents in the process of teaching. There isn't any element I would consider the least or the most useful. Generally, it looks attractive to children.</t>
  </si>
  <si>
    <t xml:space="preserve">It's very easy to plan lessons and the whole course with the Method because it provides perfect means to do it step by step, in an interesting way. It offers an enormous range of games and activities. The content of books seems to be structured and well-organised.</t>
  </si>
  <si>
    <t xml:space="preserve">Teddy Eddie mascot will definitely play a very important role in my classroom. I've used mascots before and I know that children love them. Teddy Eddie will assist me during my lessons. I will use it to draw children’s attention, encourage learners to speak and take active part in the lesson or initiate different activities. I’m going to use it in all the possible roles mentioned in the course manual.</t>
  </si>
  <si>
    <t xml:space="preserve">What seems "fresh" to me is deDOMO method in engaging parents in the learning process. Engaging children at this age in pair-work looks a bit new, too. The idea of the "Flying Carpet" and the "Secret booklet" drew my attention. On the whole, techniques and procedures used in the method are not new to me, although they are very interesting and work well in the classroom.</t>
  </si>
  <si>
    <t xml:space="preserve">Yes, I have. For example, I scaffold my instructions to the level of the students. I make my language and vocabulary simpler. I do the tasks step by step with children. I use a lot of visuals and graphics while presenting and drilling new vocabulary. I point to the objects we are learning about or perform actions along with children. Scaffolding definitely works in this age group.</t>
  </si>
  <si>
    <t xml:space="preserve">Probably those connected with the "secret booklet", Teddy's sock and Teddy Eddie's world in general are the most funny and enjoyable. They provide a lot of fun, surprises and magic which children love. They are also worthwhile because they motivate children to learn. There are also many other games (hard to mention them all here) which I really like and I'm sure my students will love them, too. We can't wait to see the stories, too:)</t>
  </si>
  <si>
    <t xml:space="preserve">Being a good aunt, a captain and a role model are natural to me. I think I'm also rather elastic; consistent and supportive like a rock. Being a circus clown is harder to me. I think that all the 7 roles are equally important when you know how to cleverly combine them all in your classroom.</t>
  </si>
  <si>
    <t xml:space="preserve">It means that we should teach games, songs or plays where English is a means and not the purpose itself. Children love games and when they are interested in an activity, they are also engaged emotionally in the activity. Children learn only when your teaching is meaningful and attractive to them. When they enjoy what they do, they are willing to learn and they remember more. They should feel they are playing, not learning.
In my teaching practice I use many songs involving a lot of movement (supported by the video). Children listen and do the gestures together with me, and after hearing the song once or twice, they start humming or singing the song on their own. Songs are “sticky” - they stay in children’s heads long after they leave the classroom. They are also highly repeatable providing meaningful repeated exposure to the language. And a lot of songs don’t need to do much pre-teaching and even if they do, I introduce new words using drawings, flashcards, realia or my body. I hide the cards around the room and discover them together with children. I play a guessing game, like charades, or draw pictures of new vocabulary on the whiteboard.
Another element which is always present at my lessons are games on an interactive whiteboard. Children learn new vocabulary by dragging, matching or playing with things.
In the "Game Corner" there are two games I didn't know - "Police Officer" and "The Secret Queue". I'm familiar with the others and have been using them a lot.</t>
  </si>
  <si>
    <t xml:space="preserve">Yes, I do. If one child wins, another cannot. Winning is an exclusive event. If a child fails, he usually feels crushed, which results in unwillingness to take part in future activities. Competition may lead to obstacles to co-operation, effective communication or trust in others. Children feel better about themselves when they work with others instead of against them.</t>
  </si>
  <si>
    <t xml:space="preserve">There should be as much English as possible, but mother tongue is also acceptable or even necessary for the teacher and his students to co-operate successfully. There should be a reasonable balance. Teachers should try to take advantage of different situations during lessons and have lots of real conversations relating to children's lives. Polish can be used when presenting new vocabulary, confirming meaning, correcting children's behaviour, setting a goal for an activity or managing crisis. Children can also use Polish, for example when they tell the teacher what they understand of a story, when they react to teacher's presentation of new language or they need to express themselves. Polish is also acceptable with younger and lesss advanced students.</t>
  </si>
  <si>
    <t xml:space="preserve">It's very difficult to keep children focused. Their attention span is short and you often have to change activities. As a result, there are lots of transitions from one activity to another at the lesson. This is often when I lose children’s attention. Using music as a signal, helps my children know what the next activity will be. Music can help make transition times. Children know that it’s time to calm down and get ready for the next activity.</t>
  </si>
  <si>
    <t xml:space="preserve">Rewards improve children's performance but they may be successful only for a short period of time. In the long run, rewarding can have negative consequences for children's motivation and their enjoyment to learn. I think that rewarding children in the form of praise or compliments always works and doesn't have any negative effects.</t>
  </si>
  <si>
    <t xml:space="preserve">It's possible, of course, but not easy at the beginning and not possible with the youngest groups. Pair-work is a good way to motivate learners to participate in the lesson. Children can help each other while working on different types of tasks such as drawing or colouring pictures and making comments about them, playing roles, saying commands, etc.</t>
  </si>
  <si>
    <t xml:space="preserve">Yes, they are useful. Proper and regular contact with parents is very important. Equally important is engaging them in the learning process of their children. Tips are very helpful and show how to create a good working relationship between the teacher and parents.</t>
  </si>
  <si>
    <t xml:space="preserve">I strongly believe that acquisition is the most important, and it is therefore dominant during my classes. When students absorb information in a natural way, they learn in the most effective way.</t>
  </si>
  <si>
    <t xml:space="preserve">I think that all elements of the student's set are vital, but I suppose the student's cd and the secret booklet are the most useful. The cd listened to as often as possible ensures kids' progress while the secret booklet inspires kids to acquire new words and have fun with them during various games. Besides, I do like the idea of the playground.</t>
  </si>
  <si>
    <t xml:space="preserve">I think that for a teacher, Teddy Eddie Method is a dream method since it has certain tools such as  the calendar, the checklist and the lesson schedule which help to plan a lesson and the whole course.</t>
  </si>
  <si>
    <t xml:space="preserve">Teddy Eddie mascot is absolutely crucial, it will encourage and motivate kids, and help a teacher to introduce new material, especially routines.</t>
  </si>
  <si>
    <t xml:space="preserve">I love the idea of the flying carpet, this is a great inspiration both for kids and for a teacher. Choral drills and flashcards drills combined with humour are also efective , those are all great tools to practice pronounciation.</t>
  </si>
  <si>
    <t xml:space="preserve">Yes, I have used scaffolding in my teaching practice. This technique is essential in this age group, kids need teacher's assistance and guidance, it is important to give them support or divide a task into steps.</t>
  </si>
  <si>
    <t xml:space="preserve">Personally I love routines, songs and showtime. I think my students will share my point of view:) Kids enjoy singing, showing things, repeating, they feel comfortable when they know what is going to happen.</t>
  </si>
  <si>
    <t xml:space="preserve">I think the roles of a good aunt and a captain are most natural to me. First of all kids must feel safe and accepted in a classroom environment. A teacher must establish a good contact with them, smile a lot, be patient, praise them, but also be a leader who does not make them confused but gives clear instructions. I think that the role of a circus clown could be quite demanding for me.</t>
  </si>
  <si>
    <t xml:space="preserve">I totally agree that we should not teach English but teach games, plays, songs, where L2 is a means not a purpose itself. Only then will kids acquire English in a natural way. Kids will use L2 spontaneously then and enjoy communicating in it with other kids and a teacher. Engaging kids emotionally is a key. As for games I especially like a Shop game, the funny snake, and a police officer.</t>
  </si>
  <si>
    <t xml:space="preserve">Of course. For kids the concepts of winning and losing are still vague at this age, losing can easily demotivate while winning does not seem to be so crucial for kids in the age group.</t>
  </si>
  <si>
    <t xml:space="preserve">Mother tongue is acceptable when we introduce new words, explain a difficult game or make sure students understand the task, and when we must react quickly e.g. when a child cries or is naughty. And obviously when kids want to express themselves, then we let them do it in L1 for a moment and come back to L2. There can be about 10 % of L1 during the lesson.</t>
  </si>
  <si>
    <t xml:space="preserve">I admit that focusing young children is really tricky. I like the idea of Be quiet routine and pretending Teddy Eddie is unhappy.</t>
  </si>
  <si>
    <t xml:space="preserve">Praising is crucial, but if we praise kids often we can sometimes start to treat it too mechanically, with an indifferent voice, with no emotions or engagement, young learners feel the difference. It works only if it is true. As for other rewards, if they are given too often e.g.sweets it is not motivating at all, sometimes  activities are a reward in themselves.</t>
  </si>
  <si>
    <t xml:space="preserve">It is possible of course but quite difficult to introduce, and sometimes might get chaotic and unpredictable. Consistency is the key though, we should not get discouraged if first attempts fail, the results will come and will make the learning process much more effective.</t>
  </si>
  <si>
    <t xml:space="preserve">Yes of course. All the 'tools': two minutes' speeches  after each lesson, sending emails every week (especially when a child was absent), inviting parents twice a year to our lessons prove very useful when it comes to building parents' awareness and confidence when it comes to their kids' course. Then they can take an active part in it the whole process. 
 parents know what part of material was covered. What is more, is important, because then they take an active part in the process.</t>
  </si>
  <si>
    <t xml:space="preserve">Of course acquisition is dominant during my classes, because I strongly believe that the most effective way of absorbing information is the natural one, when students are not aware of the fact they learn.</t>
  </si>
  <si>
    <t xml:space="preserve">I think the most useful elements are: the student's cd and the secret booklet, because students can use them at home to listen to songs and to revise vocabulary (secret words) alone or with the help of their parents. Parents' guide is also important, because it gives more insight into the teaching process.
The least useful is the dvd. I think that students don't use it at home. It's better to use it by the teacher during the lesson.</t>
  </si>
  <si>
    <t xml:space="preserve">In my opinion it is easier to plan the Teddy Eddie lesson than other lessons;)
We have to keep in mind what was happening during the previous lesson and then we have to prepare the lesson by combining static and dynamic elements. Of course it depends on the group which elements are introduced first. Generally the lesson should be prepared carefully with the help of different tools like the calendar, the checklist and the lesson schedule.</t>
  </si>
  <si>
    <t xml:space="preserve">In my opinion TE mascot is very important. It helps the teacher to introduce routines, he gives the teacher ideas, talks to kids, evaluates their work. Students like Teddy Eddie very much, because it is naughty, sometimes silly but generally very cute ;) I think the fact that TE evaluates the kids' work, tells them what he liked or not and what should be improved is crucial. Students respect it.</t>
  </si>
  <si>
    <t xml:space="preserve">In my opinion choral drills and flashcards drills are fresh and effective, because thanks to them students learn how to pronounce words in a correct, accurate way. Sometimes it is also funny and because of the humour the students are more likely to remember words and phrases. The flying carpet is a very important exercise, because students answer questions and ask them.</t>
  </si>
  <si>
    <t xml:space="preserve">Yes, I have used scaffolding in my teaching practice. I always try to give children support when they start speaking. I try to make them interested in what they are supposed to do and I try to divide the task, especially when it is difficult, into steps. Using scaffolding in this specific age group is crucial, because we have to guide students, help them, support, show the way to achieve the goal.</t>
  </si>
  <si>
    <t xml:space="preserve">In my opinion routines, showtime and songs are the most effective and worthwhile. I think they will be my students' favourite ones. Children like songs, they like to show things, they love routines, they want to know what will happen.</t>
  </si>
  <si>
    <t xml:space="preserve">I think the role of a captain is the most natural to me. The teacher should be the leader, who gives instructions in a clear way. He or she must be well-organised and confident and he or she should know how to plan and prepare the lesson and of course predict some situations and be prepared to deal with them. The most important role is the one of the elastic teacher, who can change according to situation.
For me the hardest role is the one of a circus clown.</t>
  </si>
  <si>
    <t xml:space="preserve">For children it is important to learn L2 in a natural way. They play games (it is very attractive for them) and use English to communicate with other students, teacher and Teddy Eddie. They know English is a tool for playing games and communication. If you tell children they have to learn English while playing games, it is not so attractive. I often use Role Plays during my classes when students have to react, find solutions, solve problems and it is only possible with the use of English. For me a very interesting game is Shop game and police officer.</t>
  </si>
  <si>
    <t xml:space="preserve">Yes, of course. Competition is very risky, because every child has to win. There are no losers. We need to organise such games where all students collect points (the same number of course). We can also challenge our kids and then they can be engaged in tasks.</t>
  </si>
  <si>
    <t xml:space="preserve">L1 is acceptable when you have to introduce new elements, explain a difficult game or just make sure students understand the task. Sometimes small kids have to express themselves and you have to let them do it in L1 for a moment and come back to L2. Teachers can use L1 when kids are naughty, cry or to reprimend them.  It can be about 10 % of L1 during the lesson.</t>
  </si>
  <si>
    <t xml:space="preserve">When I worked with younger students I always tried to motivate them (or sometimes bribe ;-) 'If you are quiet, you will hear sth interesting/ you will get two stickers in the end/ next time we will watch a cartoon etc. It is not so easy to focus young students. I like the idea of Be quiet routine, putting your finger to your mouth and pretending Teddy Eddie is unhappy.</t>
  </si>
  <si>
    <t xml:space="preserve">We have to remember to praise students when they behaved well, when did exercises well, tell parents after the lesson that you are proud of a student and each time choose a different student. Praise should be true. We shouldn't praise kids when they misbehaved or praise the same child all the time.</t>
  </si>
  <si>
    <t xml:space="preserve">Yes, it is possible, hovewer it is difficult. Students are able to speak more, they are engaged and focused, excited when they wait for their turn to speak. Pair-work is the first step to communication in the future.</t>
  </si>
  <si>
    <t xml:space="preserve">Yes, they are useful. Parents should be engaged in the process of learning L2. It is really important to talk to them during 'two minutes speech ' after each lesson and tell them what happened in the classroom, what should be revised. Sending emails every week is vital too, especially when a child was absent, parents know what part of material was covered. What is more, inviting parents twice a year to your lessons is important, because then they take an active part in the process.</t>
  </si>
  <si>
    <t xml:space="preserve">Young learners are natural language acquires, they are self-motivated to pickup language without conscious learning. Due to the fact that young learners have problems concentrating and repeating whole sentences during my classes I try to focus on acquisition  which has great impact on future learning</t>
  </si>
  <si>
    <t xml:space="preserve">In my opinion each component of studet's set is important and useful beacuse   all  together are excellent way to help children develop more complex language skills and build larger vocabularies.</t>
  </si>
  <si>
    <t xml:space="preserve">The lesson calendar shows how uniits in the book should be planned. Moreover Tacher's set is equipped in all the necessery aids for the lesson so it seems to be easy .</t>
  </si>
  <si>
    <t xml:space="preserve">Teddy Eddy is teacher's assistant and is used to engage and motivate the students.  Teddy also helps to introduce humour and language interaction between teacher and students.</t>
  </si>
  <si>
    <t xml:space="preserve">I like  choral drills and the idea of dividing sentences into smaller fragments. it can help to avoid boredom during constant repeating new words or phrases.  
next technique that seems to help me activate my students is elicitation. Due to the fact that Ss can link new and old information makes learning memorable</t>
  </si>
  <si>
    <t xml:space="preserve">Scaffolding is a way to support children’s learning of language. It helps a child move from simple language to more complicated language.
Scaffolding language means helping a child learn a new skill by building on skills that they already have.  Teacher give support by talking to children in different ways. As a child learns the new skill, the Teacher can reduce the amount of support they give.
Providing language support at the right level for a child can really make a difference to their talking and understanding.
The aim of using scaffolding is to make language accessible to children and help them move on to the next stage. Teacher using scaffolding can help to reduce anxiety about talking for children they are working with.</t>
  </si>
  <si>
    <t xml:space="preserve">In my opinion showtime is the activity which can be the most fun for children, Because children have got very short concentration span and they need a lot of movement this activity can easily involve them. 
I consider songs and rhymes as one of the most worthwhile because children like the world of music. Moreover songs and rhymes are a great source of language. Children do not feel ashamed to sign and quickly remember songs.  I suppose that flashcards are likely to be my favourite activity because they are useful while presenting new vocabulary as well as for practising them.</t>
  </si>
  <si>
    <t xml:space="preserve">Due to the fact that children are the most demanding group of students there is no the most important role.  In order to become successful a teacher must be flexible and take on each of them .   As a mother of three I seem to be good aunt.  I do not have long experience working with small children so I think that being a Capitan will be the most difficult for me .</t>
  </si>
  <si>
    <t xml:space="preserve">Playing games is a basic activity in early life of each child. Small children learn through playing games - it doesn't only motivate them but also develop creativity. Moreover games provides experiences like joy and fun so they can be use to introduce and practise new language.  To teach rules and classroom behavior Teacher as well as students have to use English so they acquire new vocabulary and phrases. Due to the fact that t I don't have long experience in teaching small children and most of games from the Game Corner are new to me.</t>
  </si>
  <si>
    <t xml:space="preserve">Competition is not motivated for small children because they are not ready to face any kind of failure. Those who lose tend to fall into despair, while those who win forget it very quickly.  Better way to involve children entirely in tasks is presenting a challenge.</t>
  </si>
  <si>
    <t xml:space="preserve">It is important to use English because children can easily guess the meaning and the context especcially when T usues gestures and mime. Then they will understand the instruction itself. We aim at using 90% English during the lessons. 
Using L1 can be quite beneficial and is acceptable in specific situations.  First of all it is important to allow children feel safe and do not deprive them of their identity and possibility to express themselves.\
T can use Polish during presentation of new language items or a new activity.  T can use L1 also in some management crisis especially when children need support, when T is forced toreprimand children and when the whole group misbehaves. When T wants to raise students' interest  and create atmosphere of mystery and suspense.</t>
  </si>
  <si>
    <t xml:space="preserve">Focusing young children is difficult beacuse they have short concentration span. moreover some of them do not want to take part in activities. It is important to introduce routines which help children to learn classroom behaviour. Routines, repeatable tasks and procedures help to set up lesson frames and provide the feeling of safety and predictability so in result the children tend to behave better because they know what is expected of them.</t>
  </si>
  <si>
    <t xml:space="preserve">Children need to be appreciated and they need confirmation that they are doing well so the first and the simplest way to motivate them is to praise them. T should be aware that there is the danger to start to treat praising as a bad habit and do not overuse it because it will stop work.</t>
  </si>
  <si>
    <t xml:space="preserve">T should introduce students' interaction by means of simple pair-work what can be extremely beneficial for many reasons:
- make lessons more efficient,
-more Ss involved and interested in activities,
-prepare Ss for later stage of education.
In my opinion using group-work with the youngest group is not possible because children are not yet ready for more independent work and it takes a lot of effort to organize tasks with the whole group and keep them engaged for a short period of time.</t>
  </si>
  <si>
    <t xml:space="preserve">In my opinion parents should be involved in their child's course because it is the best way to the kid's success. Parents who are provided with a Guide  can easily practise at home with their children. It is great idea to talk to parent beacuse we can explain  the main point of the lesson and discuss</t>
  </si>
  <si>
    <t xml:space="preserve">Acquisition is dominant. Children from younger groups acquire English through songs, listening, repeating and communication. TPR is crucial. They are unaware of grammatical rules. It comes more natural than learning.</t>
  </si>
  <si>
    <t xml:space="preserve">All of the elements are very useful because they really help students as a whole. In the classroom, the book helps children to practice what they’ve just learned. At home, on the other hand, the most useful tool is the playground, because repeating is very important.</t>
  </si>
  <si>
    <t xml:space="preserve">Thanks to the method planning lessons is really easy. First of all, the teacher doesn’t need so much time to prepare, because the method leads him through the whole year. Teacher’s set contains everything, including photocopiable materials, games and ideas.</t>
  </si>
  <si>
    <t xml:space="preserve">The role of Teddy Eddie mascot is vital. Children love him so it can be very helpful during lessons. They want to hug and kiss the mascot so the teacher can use him to maintain discipline, but also to reward children. It’s the teacher’s best assistant ever. I like to use the mascot as a demonstrator or as a ball.</t>
  </si>
  <si>
    <t xml:space="preserve">Scaffolding drew my attention. It encourages students to use the new language. It helps to overcome their fears related to speaking. It simplifies the tasks and reinforces children’s confidence so they are more willing to speak.</t>
  </si>
  <si>
    <t xml:space="preserve">I have never used scaffolding or maybe I wasn’t aware of that. In my opinion, when used properly and effectively, scaffolding can really improve the quality of teaching.</t>
  </si>
  <si>
    <t xml:space="preserve">As I see it on my lessons, children have fun when they can play games and sing songs. The songs involve movement, so students are willing to perform. They also like to play roles in stories as well as in songs.</t>
  </si>
  <si>
    <t xml:space="preserve">The roles of a good aunt and a circus clown are natural to me. I like to make my students laugh and I also care for them. The most difficult role for me is to be a rock or a captain because following the rules in a strict way is sometimes really hard.</t>
  </si>
  <si>
    <t xml:space="preserve">. It means to me that English is not a purpose itself but it is a way to play games and sing songs. Speaking English is an outcome of that. If the teacher conducts classroom activities in an interesting and funny way, students will be engaged in those activities. This is building relationship with children. As I wrote before, playing a clown role is natural to me. Children love when their teacher plays the fool and makes silly faces. I really like the shop game and I use it very often during my classes. First, I tell students that they will get a sticker at the end of the lesson, but they have to buy it from me. The police officer game is new for me but I find it very attractive.</t>
  </si>
  <si>
    <t xml:space="preserve">I agree that competition is very risky for such small children because they can’t lose and it could be very dangerous for them. In general failure is discouraging and they could associate English with something unpleasant. Group work is a safe way in this case.</t>
  </si>
  <si>
    <t xml:space="preserve">I prefer using English during my classes. There is a “ no Polish” rule. Eddie also speaks English only, so they can’t talk to him in Polish. Mother tongue is acceptable, but only when is really necessary, e.g. talking about new activities or in emergency situations.</t>
  </si>
  <si>
    <t xml:space="preserve">It is really hard to focus such young students and maintain discipline. First of all, they have to know the rules and these rules have to be reminded. Consistency is the key. A good idea would be to sign a class contract, which hangs in the visible place in the classroom.</t>
  </si>
  <si>
    <t xml:space="preserve">Teacher should avoid rewarding children all the time because it can become a bad habit. Also overusing is dangerous. Children have to know what they are praised and rewarded for.</t>
  </si>
  <si>
    <t xml:space="preserve">I think it is possible, but it requires a lot of patience. Small children are very selfish and it is important to teach them how to cooperate with other students. It simplifies teacher’s work.</t>
  </si>
  <si>
    <t xml:space="preserve">I find the tips very useful. Contact with parents is important because thanks to that we can avoid a lot of behavioral problems, but also parents want to see their child’s progress. They know that the teacher is really engaged in their child’s education.</t>
  </si>
  <si>
    <t xml:space="preserve">Acquisition is more dominant in my classroom because it is easier to incorporate into English classes.</t>
  </si>
  <si>
    <t xml:space="preserve">The student’s set is a practical package that organizes knowledge without excluding the element of fun and uniqueness (e.g. secret words). I find The Student’s Book the most useful as it contains many needed structures and vocabulary, and also includes rhymes and songs, etc. I find The Playground the least useful because Ss may not show interest in the interactive platform.</t>
  </si>
  <si>
    <t xml:space="preserve">It is easy to plan a lesson and the whole course with the Method as all the elements of the teaching are prepared for the teacher earlier. The only thing required from the teacher is to be prepared beforehand.</t>
  </si>
  <si>
    <t xml:space="preserve">The mascot is an inseparable element of learning English and the connector that combines many functions at the same time. Emotionally convincing children to itself. It plays so many roles that it is linguistically credible. It can combine many  multiple functions at the same time. 
I prefer to mix its different functions. It can demonstrate parts of the body and comment on the Ss behavior with funny ripostes. It  can be a narrator and at the same time ask questions and expect to be asked about what it  has just acted out.</t>
  </si>
  <si>
    <t xml:space="preserve">In  my view, elicitation is a good technique. T tells the story and children can retell it. It makes the story more inspiring and gives Ss the chance to speak English.</t>
  </si>
  <si>
    <t xml:space="preserve">I think I have. I tried to make Ss ask some questions or give some answers to a glove puppet. The questions were based on the songs they have just acquired. Then, we started a conversation about the glove puppet. The technique in four-year-old beginners using story about a gorilla is very conceptually stimulating.</t>
  </si>
  <si>
    <t xml:space="preserve">I consider The flying carpet the most fun, but The two stories for pleasure the most worthwhile. Those two are likely to be my favourite. The flying carpet can provoke giving funny answers by Ss. The two stories for pleasure can  allow Ss to revise  the previous knowledge in an unconventional way.</t>
  </si>
  <si>
    <t xml:space="preserve">Good Aunt or Chameleon are natural to me. I know that praising is very crucial in language learning. Additionally,  in order  to encourage children to participate in classes,  T should empathize with different  roles. Captain and Rock seem to be harder to me because the rules cannot be changed. It is possible that children have got worse days and want to play differently, it requires the change of the teacher’s approach. I believe that there is no one good role.</t>
  </si>
  <si>
    <t xml:space="preserve">The games should be meaningful and interesting. Ss cannot feel they are forced to play games. They should be eager to use English because the game is amazing and they love to play it. T should know the interests of their Ss, and  Ss should know what the teacher likes. It helps to build a strong bond between T and Ss. The shop game is my Ss’ favourite game. The flying carpet is new to me.</t>
  </si>
  <si>
    <t xml:space="preserve">Little children are selfish and can neither share nor lose. They are often offended. T has to  be subtle if they want to play a competitive game with students. I prefer team games because Ss can get to know each other better.</t>
  </si>
  <si>
    <t xml:space="preserve">English should be used in the young learners’ classroom. L1 should be acceptable only when Ss must express themselves and want to make sure they understand what they have just heard.</t>
  </si>
  <si>
    <t xml:space="preserve">It is not easy to me but I know that it really works when  introducing some new elements of the discipline in every lesson, being consistent and using positive reinforcements. If Ss get bored, they start behaving badly. T must be fully involved in the lesson and react to misbehavior at once.</t>
  </si>
  <si>
    <t xml:space="preserve">Rewarding works only if it is true and T expresses some true emotions. Rewarding is for good work and it  shouldn’t be overused. Ss must know earlier what they can be rewarded for.</t>
  </si>
  <si>
    <t xml:space="preserve">It is possible. Ss can be encouraged to the first real communication and have fun.</t>
  </si>
  <si>
    <t xml:space="preserve">Yes,  I find your tips on how to engage parents useful because “being immersed in the language” is crucial for Ss. Parents should support and motivate children.</t>
  </si>
  <si>
    <t xml:space="preserve">The method incorporates both acquisition and learning. Children acquire knowledge of a foreign language in a similar way to the acquisition of their mother tongue. However, for the younger learners (especially those aged 2-4) a slight tilt into acquisition might prove more useful. Very young children develop language subconsciously (without much effort and deliberation). Thus imitating the first language acquisition while learning a foreign language would be beneficial.</t>
  </si>
  <si>
    <t xml:space="preserve">I do not think I can describe any element of the student's set as the least useful or effective. What I really liked, though, is the idea of the Playground. It facilitates students' learning outside the classroom. In this way children have the opportunity to acquire a foreign language in a more extensive and simultaneously efficient way. Parents as well may prove to be instruments in their childrens' motivation. The Secret Booklet as well sounds an interesting idea. It brings something new to the classroom and fosters students' curiosity. In general, all the aids provided by TE may stimulate students' interest and thus contribute to their learning process.</t>
  </si>
  <si>
    <t xml:space="preserve">I think it is not that difficult to plan the lesson. Teachers are provided with the syllabus (Lesson Calendar, Unit Checklist and Lesson Schedule) which enables them to arrange the stages of the lesson. Of course, the syllabus allows for the flexibility on the part of a teacher. Each lesson may vary according to the speed at which children acquire new material or their genereal mood. The teacher has to structure a lesson in such a way in order to incorporate the most essential elements and take account of some additional tasks in case children get bored or are not willing to cooperate.</t>
  </si>
  <si>
    <t xml:space="preserve">I really like the idea of using Teddy Eddie in the classroom. It gives the lessons some purpose and thus enriches the process of learning. The fact that the bear does not understand or use Polish at any time may as well prove useful while encouraging students to speak English in class. In my opinion using the mascot when telling the stories undoubtedly stirs children's interest in the lesson and facilitates their comprehension. Teddy Eddie might as way turn out to be an efficient way to mantain discipline in class. If students are not willing to listen to the teacher's instruction, they might be eager to pay attention to the bear's commands or requests.</t>
  </si>
  <si>
    <t xml:space="preserve">Using flashcards or other aids while practising drills is a good way to facilitate students' memorization of the material. Whereas bare drills might seem a little boring for children, the incorporation of the flashcards, for example the Flying Carpet, enriches the activity with a purpose and thus motivates children to work in class. Elicitation might also prove efficent in encouraging students to make attempts to use a foreign language without much inhibition.</t>
  </si>
  <si>
    <t xml:space="preserve">When teaching in a nursery school I incorporated verbal help while carrying out some tasks. Before singing songs I used flashcards that illustrated the situation described in a song. While demonstrating the visual aids I asked several questions (e.g. What is this? What is the color of the ....? Is it? No, it isn't...) and helped the students answer the questions. After some time some children were able to respond to my answers. Teacher's assistance is essential while performing certain tasks. It facilitates students' language development because such a technique does not force them to produce answers if they are not ready to. It as well allows them to receive feedback immediately. While teaching young learners it is advisable that students get comprehensible input and enough help from a teacher. They do not become inhibited while learning a foreign language, which in turn facilitates their becoming more independent in the future.</t>
  </si>
  <si>
    <t xml:space="preserve">In my opinion, stories prove beneficial in acquiring a foregn language. They create a context for the material taught in class and are not devoid of humour.  I liked the idea of the Flying Carpet that also provides a purpose for the process of learning and motivates the students. It might actually be my favourite one. I think children would be encouraged to produce correct responses.</t>
  </si>
  <si>
    <t xml:space="preserve">To most natural to me might be the role of a good aunt. It is very important to be gentle and patient while teaching small children. They need to feel safe in order to be willing to participate in the lesson. The role of a chameleon and being elastic migh prove more challanging as a teacher has to learn how to accomodate to different, often unpredictable, situations. However, it can be mastered with time. The role that seems to me particularly important is the role of a rock. It is important that a teacher is consistent and shows young learners how to abide by the rules.</t>
  </si>
  <si>
    <t xml:space="preserve">When you use English to play games, not the other way around, students have the opporunity to acquire the language subconsciously through games. They do not think about it, they learn it without deliberation. Thus, it is a very efficient way of teaching a foreign language. I had several instances when I played a game with students, not focusing on English but just enjoying the game. As far as the Game Corner is concerned, I have found here many interesting ideas for the lesson. The game named PULL MY EAR, DISAPPEAR seems appealing. I once performed a similar task, but it was not accompanied by a wand. POLICE OFFICER migh also turned out to be compelling since it encourages movement.</t>
  </si>
  <si>
    <t xml:space="preserve">I do agree. At such an early stages, failure might turned out to be particularly discouraging. Here positive reinforcement is the best way to encourage students to learn.</t>
  </si>
  <si>
    <t xml:space="preserve">I think that English should most obviously dominate the classrom. Yet, some degree of Polish should also be allowed. Students at such an early stage do not need to be presented with the differences between English and their native language. They acquire the language subconsciously. So, it is advisable to use as much English as it  is possible. Polish may be introduced to facilitate students' comprehension or create context for a given task.</t>
  </si>
  <si>
    <t xml:space="preserve">Using a lot of gestures and body language undoubtedly enables a teacher to attract students' attention. It is also advisable that a tutor modifies the intonation and the tone of his or her voice. It might also get students focused. Moreover, frequent modification of the types of activities migh also discourage learners from getting bored</t>
  </si>
  <si>
    <t xml:space="preserve">When a teacher rewards students too often he runs the risk of them taking it for granted. A reward needs to be of great significance. Students cannot be rewarded too often or for nothing. It is a good way to give students one bigger reward at the end of each lesson to facilitate their motivation. During the lesson a teacher should provide learners with positive feedback in order for the children to feel proud of themselves and thus be willing to work throughout the lesson.</t>
  </si>
  <si>
    <t xml:space="preserve">I think it is better to introduce group-work and have teacher and the centre of a particular activity. A tutor in this way leads or assists the whole class if necessary. Children are more motivated to respond to the teacher's instruction. In a pair-work the focus is often put on two individual students, which may prove a little stressful for the children. Some degree of pair work might be introduced in order to vary the types of activities, but the teacher should be careful and try to elicit form the students proper answers in order not to discourage them from the lesson.</t>
  </si>
  <si>
    <t xml:space="preserve">Yes, of course. The acquisition of a foreign language is a complicated process and, if it is to bring desirable results, a child should also be encouraged by his or her parents. They can show their children that English may also be transformed into domestic environment. Thus, informing parents regularly about their childrens' progress not only allows them to be up-to-date with the course but also motivates them to practise the material with the young learners at home. Praising the students in front of their parents might as well encourage the latter to bring contribution to the children's language development.</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2.85"/>
    <col collapsed="false" customWidth="true" hidden="false" outlineLevel="0" max="5" min="4" style="1" width="17.56"/>
    <col collapsed="false" customWidth="true" hidden="false" outlineLevel="0" max="6" min="6" style="1" width="35.26"/>
    <col collapsed="false" customWidth="true" hidden="false" outlineLevel="0" max="7" min="7" style="1" width="11.7"/>
    <col collapsed="false" customWidth="true" hidden="false" outlineLevel="0" max="8" min="8" style="1" width="80.11"/>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9.4"/>
    <col collapsed="false" customWidth="true" hidden="false" outlineLevel="0" max="13" min="13" style="2" width="34.13"/>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H2" s="1" t="s">
        <v>21</v>
      </c>
      <c r="I2" s="2" t="b">
        <f aca="false">FALSE()</f>
        <v>0</v>
      </c>
      <c r="J2" s="2" t="s">
        <v>22</v>
      </c>
      <c r="K2" s="2" t="s">
        <v>23</v>
      </c>
      <c r="L2" s="2" t="s">
        <v>24</v>
      </c>
      <c r="M2" s="2" t="s">
        <v>25</v>
      </c>
      <c r="N2" s="2" t="n">
        <v>15</v>
      </c>
      <c r="O2" s="2" t="s">
        <v>26</v>
      </c>
    </row>
    <row r="3" customFormat="false" ht="12.8" hidden="false" customHeight="false" outlineLevel="0" collapsed="false">
      <c r="A3" s="1" t="n">
        <v>2</v>
      </c>
      <c r="B3" s="1" t="s">
        <v>15</v>
      </c>
      <c r="C3" s="1" t="s">
        <v>27</v>
      </c>
      <c r="D3" s="1" t="s">
        <v>28</v>
      </c>
      <c r="E3" s="1" t="s">
        <v>18</v>
      </c>
      <c r="F3" s="1" t="s">
        <v>29</v>
      </c>
      <c r="G3" s="1" t="s">
        <v>30</v>
      </c>
      <c r="H3" s="1" t="s">
        <v>31</v>
      </c>
      <c r="I3" s="2" t="b">
        <f aca="false">FALSE()</f>
        <v>0</v>
      </c>
      <c r="J3" s="2" t="s">
        <v>22</v>
      </c>
      <c r="K3" s="2" t="s">
        <v>23</v>
      </c>
      <c r="L3" s="2" t="s">
        <v>24</v>
      </c>
      <c r="M3" s="2" t="s">
        <v>25</v>
      </c>
      <c r="N3" s="2" t="n">
        <v>15</v>
      </c>
      <c r="O3" s="2" t="s">
        <v>26</v>
      </c>
    </row>
    <row r="4" customFormat="false" ht="12.8" hidden="false" customHeight="false" outlineLevel="0" collapsed="false">
      <c r="A4" s="1" t="n">
        <v>3</v>
      </c>
      <c r="B4" s="1" t="s">
        <v>15</v>
      </c>
      <c r="C4" s="1" t="s">
        <v>32</v>
      </c>
      <c r="D4" s="1" t="s">
        <v>33</v>
      </c>
      <c r="E4" s="1" t="s">
        <v>18</v>
      </c>
      <c r="F4" s="1" t="s">
        <v>34</v>
      </c>
      <c r="G4" s="1" t="s">
        <v>35</v>
      </c>
      <c r="I4" s="2" t="b">
        <f aca="false">FALSE()</f>
        <v>0</v>
      </c>
      <c r="J4" s="2" t="s">
        <v>36</v>
      </c>
      <c r="K4" s="2" t="s">
        <v>37</v>
      </c>
      <c r="L4" s="2" t="s">
        <v>38</v>
      </c>
      <c r="M4" s="2" t="s">
        <v>39</v>
      </c>
      <c r="N4" s="2" t="n">
        <v>15</v>
      </c>
      <c r="O4" s="2" t="s">
        <v>26</v>
      </c>
    </row>
    <row r="5" customFormat="false" ht="12.8" hidden="false" customHeight="false" outlineLevel="0" collapsed="false">
      <c r="A5" s="1" t="n">
        <v>4</v>
      </c>
      <c r="B5" s="1" t="s">
        <v>15</v>
      </c>
      <c r="C5" s="1" t="s">
        <v>40</v>
      </c>
      <c r="D5" s="1" t="s">
        <v>41</v>
      </c>
      <c r="E5" s="1" t="s">
        <v>18</v>
      </c>
      <c r="F5" s="1" t="s">
        <v>42</v>
      </c>
      <c r="G5" s="1" t="s">
        <v>43</v>
      </c>
      <c r="I5" s="2" t="b">
        <f aca="false">FALSE()</f>
        <v>0</v>
      </c>
      <c r="J5" s="2" t="s">
        <v>44</v>
      </c>
      <c r="K5" s="2" t="s">
        <v>37</v>
      </c>
      <c r="L5" s="2" t="s">
        <v>38</v>
      </c>
      <c r="M5" s="2" t="s">
        <v>39</v>
      </c>
      <c r="N5" s="2" t="n">
        <v>15</v>
      </c>
      <c r="O5" s="2" t="s">
        <v>26</v>
      </c>
    </row>
    <row r="6" customFormat="false" ht="12.8" hidden="false" customHeight="false" outlineLevel="0" collapsed="false">
      <c r="A6" s="1" t="n">
        <v>5</v>
      </c>
      <c r="B6" s="1" t="s">
        <v>15</v>
      </c>
      <c r="C6" s="1" t="s">
        <v>45</v>
      </c>
      <c r="D6" s="1" t="s">
        <v>46</v>
      </c>
      <c r="E6" s="1" t="s">
        <v>47</v>
      </c>
      <c r="F6" s="1" t="s">
        <v>48</v>
      </c>
      <c r="G6" s="1" t="s">
        <v>49</v>
      </c>
      <c r="I6" s="2" t="b">
        <f aca="false">FALSE()</f>
        <v>0</v>
      </c>
      <c r="J6" s="2" t="s">
        <v>36</v>
      </c>
      <c r="K6" s="2" t="s">
        <v>50</v>
      </c>
      <c r="L6" s="2" t="s">
        <v>51</v>
      </c>
      <c r="M6" s="2" t="s">
        <v>52</v>
      </c>
      <c r="N6" s="2" t="n">
        <v>15</v>
      </c>
      <c r="O6" s="2" t="s">
        <v>26</v>
      </c>
    </row>
    <row r="7" customFormat="false" ht="12.8" hidden="false" customHeight="false" outlineLevel="0" collapsed="false">
      <c r="A7" s="1" t="n">
        <v>6</v>
      </c>
      <c r="B7" s="1" t="s">
        <v>15</v>
      </c>
      <c r="C7" s="1" t="s">
        <v>27</v>
      </c>
      <c r="D7" s="1" t="s">
        <v>53</v>
      </c>
      <c r="E7" s="1" t="s">
        <v>54</v>
      </c>
      <c r="F7" s="1" t="s">
        <v>55</v>
      </c>
      <c r="G7" s="1" t="s">
        <v>56</v>
      </c>
      <c r="I7" s="2" t="b">
        <f aca="false">FALSE()</f>
        <v>0</v>
      </c>
      <c r="J7" s="2" t="s">
        <v>22</v>
      </c>
      <c r="K7" s="2" t="s">
        <v>57</v>
      </c>
      <c r="L7" s="2" t="s">
        <v>58</v>
      </c>
      <c r="M7" s="2" t="s">
        <v>59</v>
      </c>
      <c r="N7" s="2" t="n">
        <v>15</v>
      </c>
      <c r="O7" s="2" t="s">
        <v>26</v>
      </c>
    </row>
    <row r="8" customFormat="false" ht="12.8" hidden="false" customHeight="false" outlineLevel="0" collapsed="false">
      <c r="A8" s="1" t="n">
        <v>7</v>
      </c>
      <c r="B8" s="1" t="s">
        <v>15</v>
      </c>
      <c r="C8" s="1" t="s">
        <v>60</v>
      </c>
      <c r="D8" s="1" t="s">
        <v>61</v>
      </c>
      <c r="E8" s="1" t="s">
        <v>54</v>
      </c>
      <c r="F8" s="1" t="s">
        <v>62</v>
      </c>
      <c r="G8" s="1" t="s">
        <v>63</v>
      </c>
      <c r="I8" s="2" t="b">
        <f aca="false">FALSE()</f>
        <v>0</v>
      </c>
      <c r="J8" s="2" t="s">
        <v>22</v>
      </c>
      <c r="K8" s="2" t="s">
        <v>57</v>
      </c>
      <c r="L8" s="2" t="s">
        <v>58</v>
      </c>
      <c r="M8" s="2" t="s">
        <v>59</v>
      </c>
      <c r="N8" s="2" t="n">
        <v>15</v>
      </c>
      <c r="O8" s="2" t="s">
        <v>26</v>
      </c>
    </row>
    <row r="9" customFormat="false" ht="12.8" hidden="false" customHeight="false" outlineLevel="0" collapsed="false">
      <c r="A9" s="1" t="n">
        <v>8</v>
      </c>
      <c r="B9" s="1" t="s">
        <v>15</v>
      </c>
      <c r="C9" s="1" t="s">
        <v>64</v>
      </c>
      <c r="D9" s="1" t="s">
        <v>65</v>
      </c>
      <c r="E9" s="1" t="s">
        <v>66</v>
      </c>
      <c r="F9" s="1" t="s">
        <v>67</v>
      </c>
      <c r="G9" s="1" t="s">
        <v>68</v>
      </c>
      <c r="I9" s="2" t="b">
        <f aca="false">FALSE()</f>
        <v>0</v>
      </c>
      <c r="J9" s="2" t="s">
        <v>69</v>
      </c>
      <c r="K9" s="2" t="s">
        <v>57</v>
      </c>
      <c r="L9" s="2" t="s">
        <v>70</v>
      </c>
      <c r="M9" s="2" t="s">
        <v>71</v>
      </c>
      <c r="N9" s="2" t="n">
        <v>15</v>
      </c>
      <c r="O9" s="2" t="s">
        <v>26</v>
      </c>
    </row>
    <row r="10" customFormat="false" ht="12.8" hidden="false" customHeight="false" outlineLevel="0" collapsed="false">
      <c r="A10" s="1" t="n">
        <v>9</v>
      </c>
      <c r="B10" s="1" t="s">
        <v>15</v>
      </c>
      <c r="C10" s="1" t="s">
        <v>72</v>
      </c>
      <c r="D10" s="1" t="s">
        <v>73</v>
      </c>
      <c r="E10" s="1" t="s">
        <v>18</v>
      </c>
      <c r="F10" s="1" t="s">
        <v>74</v>
      </c>
      <c r="G10" s="1" t="s">
        <v>75</v>
      </c>
      <c r="I10" s="2" t="b">
        <f aca="false">FALSE()</f>
        <v>0</v>
      </c>
      <c r="J10" s="2" t="s">
        <v>22</v>
      </c>
      <c r="K10" s="2" t="s">
        <v>76</v>
      </c>
      <c r="L10" s="2" t="s">
        <v>77</v>
      </c>
      <c r="M10" s="2" t="s">
        <v>78</v>
      </c>
      <c r="N10" s="2" t="n">
        <v>15</v>
      </c>
      <c r="O10" s="2" t="s">
        <v>26</v>
      </c>
    </row>
    <row r="11" customFormat="false" ht="12.8" hidden="false" customHeight="false" outlineLevel="0" collapsed="false">
      <c r="A11" s="1" t="n">
        <v>10</v>
      </c>
      <c r="B11" s="1" t="s">
        <v>15</v>
      </c>
      <c r="C11" s="1" t="s">
        <v>79</v>
      </c>
      <c r="D11" s="1" t="s">
        <v>80</v>
      </c>
      <c r="E11" s="1" t="s">
        <v>18</v>
      </c>
      <c r="F11" s="1" t="s">
        <v>81</v>
      </c>
      <c r="G11" s="1" t="s">
        <v>82</v>
      </c>
      <c r="I11" s="2" t="b">
        <f aca="false">FALSE()</f>
        <v>0</v>
      </c>
      <c r="J11" s="2" t="s">
        <v>22</v>
      </c>
      <c r="K11" s="2" t="s">
        <v>76</v>
      </c>
      <c r="L11" s="2" t="s">
        <v>77</v>
      </c>
      <c r="M11" s="2" t="s">
        <v>78</v>
      </c>
      <c r="N11" s="2" t="n">
        <v>15</v>
      </c>
      <c r="O11" s="2" t="s">
        <v>26</v>
      </c>
    </row>
    <row r="12" customFormat="false" ht="12.8" hidden="false" customHeight="false" outlineLevel="0" collapsed="false">
      <c r="A12" s="1" t="n">
        <v>11</v>
      </c>
      <c r="B12" s="1" t="s">
        <v>15</v>
      </c>
      <c r="C12" s="1" t="s">
        <v>83</v>
      </c>
      <c r="D12" s="1" t="s">
        <v>84</v>
      </c>
      <c r="E12" s="1" t="s">
        <v>18</v>
      </c>
      <c r="F12" s="1" t="s">
        <v>85</v>
      </c>
      <c r="G12" s="1" t="s">
        <v>86</v>
      </c>
      <c r="H12" s="1" t="s">
        <v>87</v>
      </c>
      <c r="I12" s="2" t="b">
        <f aca="false">FALSE()</f>
        <v>0</v>
      </c>
      <c r="J12" s="2" t="s">
        <v>22</v>
      </c>
      <c r="K12" s="2" t="s">
        <v>76</v>
      </c>
      <c r="L12" s="2" t="s">
        <v>77</v>
      </c>
      <c r="M12" s="2" t="s">
        <v>78</v>
      </c>
      <c r="N12" s="2" t="n">
        <v>15</v>
      </c>
      <c r="O12" s="2" t="s">
        <v>26</v>
      </c>
    </row>
    <row r="13" customFormat="false" ht="12.8" hidden="false" customHeight="false" outlineLevel="0" collapsed="false">
      <c r="A13" s="1" t="n">
        <v>12</v>
      </c>
      <c r="B13" s="1" t="s">
        <v>15</v>
      </c>
      <c r="C13" s="1" t="s">
        <v>88</v>
      </c>
      <c r="D13" s="1" t="s">
        <v>89</v>
      </c>
      <c r="E13" s="1" t="s">
        <v>90</v>
      </c>
      <c r="F13" s="1" t="s">
        <v>91</v>
      </c>
      <c r="G13" s="1" t="s">
        <v>92</v>
      </c>
      <c r="H13" s="1" t="s">
        <v>93</v>
      </c>
      <c r="I13" s="2" t="b">
        <f aca="false">FALSE()</f>
        <v>0</v>
      </c>
      <c r="J13" s="2" t="s">
        <v>69</v>
      </c>
      <c r="K13" s="2" t="s">
        <v>94</v>
      </c>
      <c r="L13" s="2" t="s">
        <v>95</v>
      </c>
      <c r="M13" s="2" t="s">
        <v>96</v>
      </c>
      <c r="N13" s="2" t="n">
        <v>0</v>
      </c>
      <c r="O13" s="2" t="s">
        <v>26</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97</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2.85"/>
    <col collapsed="false" customWidth="true" hidden="false" outlineLevel="0" max="3" min="3" style="2" width="17.56"/>
    <col collapsed="false" customWidth="true" hidden="false" outlineLevel="0" max="4" min="4" style="2" width="34.13"/>
    <col collapsed="false" customWidth="true" hidden="false" outlineLevel="0" max="5" min="5" style="2" width="48.28"/>
    <col collapsed="false" customWidth="true" hidden="false" outlineLevel="0" max="6" min="6" style="2" width="16.37"/>
    <col collapsed="false" customWidth="true" hidden="false" outlineLevel="0" max="7" min="7" style="2" width="187.39"/>
    <col collapsed="false" customWidth="true" hidden="false" outlineLevel="0" max="8" min="8" style="2" width="12.8"/>
    <col collapsed="false" customWidth="true" hidden="false" outlineLevel="0" max="9" min="9" style="2" width="36.43"/>
    <col collapsed="false" customWidth="true" hidden="false" outlineLevel="0" max="10" min="10" style="2" width="89.57"/>
    <col collapsed="false" customWidth="true" hidden="false" outlineLevel="0" max="11" min="11" style="2" width="4.58"/>
    <col collapsed="false" customWidth="true" hidden="false" outlineLevel="0" max="12" min="12" style="2" width="169.82"/>
    <col collapsed="false" customWidth="true" hidden="false" outlineLevel="0" max="13" min="13" style="2" width="95.49"/>
    <col collapsed="false" customWidth="true" hidden="false" outlineLevel="0" max="14" min="14" style="2" width="182.74"/>
    <col collapsed="false" customWidth="true" hidden="false" outlineLevel="0" max="15" min="15" style="2" width="129.63"/>
    <col collapsed="false" customWidth="true" hidden="false" outlineLevel="0" max="16" min="16" style="2" width="111.98"/>
    <col collapsed="false" customWidth="true" hidden="false" outlineLevel="0" max="17" min="17" style="2" width="51.85"/>
    <col collapsed="false" customWidth="true" hidden="false" outlineLevel="0" max="18" min="18" style="2" width="170.96"/>
    <col collapsed="false" customWidth="true" hidden="false" outlineLevel="0" max="19" min="19" style="2" width="216.96"/>
  </cols>
  <sheetData>
    <row r="1" customFormat="false" ht="12.8" hidden="false" customHeight="false" outlineLevel="0" collapsed="false">
      <c r="A1" s="2" t="s">
        <v>0</v>
      </c>
      <c r="B1" s="2" t="s">
        <v>2</v>
      </c>
      <c r="C1" s="2" t="s">
        <v>3</v>
      </c>
      <c r="D1" s="2" t="s">
        <v>12</v>
      </c>
      <c r="E1" s="2" t="s">
        <v>98</v>
      </c>
      <c r="F1" s="2" t="s">
        <v>99</v>
      </c>
      <c r="G1" s="2" t="s">
        <v>100</v>
      </c>
      <c r="H1" s="2" t="s">
        <v>101</v>
      </c>
      <c r="I1" s="2" t="s">
        <v>102</v>
      </c>
      <c r="J1" s="2" t="s">
        <v>103</v>
      </c>
      <c r="K1" s="2" t="s">
        <v>104</v>
      </c>
      <c r="L1" s="2" t="s">
        <v>105</v>
      </c>
      <c r="M1" s="2" t="s">
        <v>106</v>
      </c>
      <c r="N1" s="2" t="s">
        <v>107</v>
      </c>
      <c r="O1" s="2" t="s">
        <v>108</v>
      </c>
      <c r="P1" s="2" t="s">
        <v>109</v>
      </c>
      <c r="Q1" s="2" t="s">
        <v>110</v>
      </c>
      <c r="R1" s="2" t="s">
        <v>111</v>
      </c>
      <c r="S1" s="2" t="s">
        <v>112</v>
      </c>
    </row>
    <row r="2" customFormat="false" ht="12.8" hidden="false" customHeight="false" outlineLevel="0" collapsed="false">
      <c r="A2" s="2" t="n">
        <v>1</v>
      </c>
      <c r="B2" s="2" t="s">
        <v>16</v>
      </c>
      <c r="C2" s="2" t="s">
        <v>17</v>
      </c>
      <c r="D2" s="2" t="s">
        <v>25</v>
      </c>
      <c r="E2" s="2" t="s">
        <v>113</v>
      </c>
      <c r="F2" s="3" t="s">
        <v>114</v>
      </c>
      <c r="G2" s="2" t="s">
        <v>115</v>
      </c>
      <c r="H2" s="3" t="s">
        <v>116</v>
      </c>
      <c r="I2" s="2" t="s">
        <v>117</v>
      </c>
      <c r="J2" s="3" t="s">
        <v>118</v>
      </c>
      <c r="K2" s="2" t="s">
        <v>119</v>
      </c>
      <c r="L2" s="3" t="s">
        <v>120</v>
      </c>
      <c r="M2" s="3" t="s">
        <v>121</v>
      </c>
      <c r="N2" s="2" t="s">
        <v>122</v>
      </c>
      <c r="O2" s="2" t="s">
        <v>123</v>
      </c>
      <c r="P2" s="2" t="s">
        <v>124</v>
      </c>
      <c r="Q2" s="2" t="s">
        <v>125</v>
      </c>
      <c r="R2" s="2" t="s">
        <v>126</v>
      </c>
      <c r="S2" s="2" t="s">
        <v>127</v>
      </c>
    </row>
    <row r="3" customFormat="false" ht="12.8" hidden="false" customHeight="false" outlineLevel="0" collapsed="false">
      <c r="A3" s="2" t="n">
        <v>2</v>
      </c>
      <c r="B3" s="2" t="s">
        <v>27</v>
      </c>
      <c r="C3" s="2" t="s">
        <v>28</v>
      </c>
      <c r="D3" s="2" t="s">
        <v>25</v>
      </c>
      <c r="E3" s="2" t="s">
        <v>128</v>
      </c>
      <c r="F3" s="2" t="s">
        <v>129</v>
      </c>
      <c r="G3" s="2" t="s">
        <v>130</v>
      </c>
      <c r="H3" s="2" t="s">
        <v>131</v>
      </c>
      <c r="I3" s="2" t="s">
        <v>132</v>
      </c>
      <c r="J3" s="2" t="s">
        <v>133</v>
      </c>
      <c r="K3" s="2" t="s">
        <v>134</v>
      </c>
      <c r="L3" s="2" t="s">
        <v>135</v>
      </c>
      <c r="M3" s="3" t="s">
        <v>136</v>
      </c>
      <c r="N3" s="2" t="s">
        <v>137</v>
      </c>
      <c r="O3" s="2" t="s">
        <v>138</v>
      </c>
      <c r="P3" s="2" t="s">
        <v>139</v>
      </c>
      <c r="Q3" s="2" t="s">
        <v>140</v>
      </c>
      <c r="R3" s="2" t="s">
        <v>141</v>
      </c>
      <c r="S3" s="2" t="s">
        <v>142</v>
      </c>
    </row>
    <row r="4" customFormat="false" ht="12.8" hidden="false" customHeight="false" outlineLevel="0" collapsed="false">
      <c r="A4" s="2" t="n">
        <v>3</v>
      </c>
      <c r="B4" s="2" t="s">
        <v>32</v>
      </c>
      <c r="C4" s="2" t="s">
        <v>33</v>
      </c>
      <c r="D4" s="2" t="s">
        <v>39</v>
      </c>
      <c r="E4" s="2" t="s">
        <v>143</v>
      </c>
      <c r="F4" s="3" t="s">
        <v>144</v>
      </c>
      <c r="G4" s="2" t="s">
        <v>145</v>
      </c>
      <c r="H4" s="2" t="s">
        <v>146</v>
      </c>
      <c r="I4" s="2" t="s">
        <v>147</v>
      </c>
      <c r="J4" s="2" t="s">
        <v>148</v>
      </c>
      <c r="K4" s="2" t="s">
        <v>149</v>
      </c>
      <c r="L4" s="3" t="s">
        <v>150</v>
      </c>
      <c r="M4" s="2" t="s">
        <v>151</v>
      </c>
      <c r="N4" s="2" t="s">
        <v>152</v>
      </c>
      <c r="O4" s="2" t="s">
        <v>153</v>
      </c>
      <c r="P4" s="3" t="s">
        <v>154</v>
      </c>
      <c r="Q4" s="2" t="s">
        <v>155</v>
      </c>
      <c r="R4" s="2" t="s">
        <v>156</v>
      </c>
      <c r="S4" s="2" t="s">
        <v>157</v>
      </c>
    </row>
    <row r="5" customFormat="false" ht="12.8" hidden="false" customHeight="false" outlineLevel="0" collapsed="false">
      <c r="A5" s="2" t="n">
        <v>4</v>
      </c>
      <c r="B5" s="2" t="s">
        <v>40</v>
      </c>
      <c r="C5" s="2" t="s">
        <v>41</v>
      </c>
      <c r="D5" s="2" t="s">
        <v>39</v>
      </c>
      <c r="E5" s="2" t="s">
        <v>158</v>
      </c>
      <c r="F5" s="2" t="s">
        <v>159</v>
      </c>
      <c r="G5" s="2" t="s">
        <v>160</v>
      </c>
      <c r="H5" s="2" t="s">
        <v>161</v>
      </c>
      <c r="I5" s="2" t="s">
        <v>162</v>
      </c>
      <c r="J5" s="2" t="s">
        <v>163</v>
      </c>
      <c r="K5" s="2" t="s">
        <v>164</v>
      </c>
      <c r="L5" s="2" t="s">
        <v>165</v>
      </c>
      <c r="M5" s="2" t="s">
        <v>166</v>
      </c>
      <c r="N5" s="2" t="s">
        <v>167</v>
      </c>
      <c r="O5" s="2" t="s">
        <v>168</v>
      </c>
      <c r="P5" s="2" t="s">
        <v>169</v>
      </c>
      <c r="Q5" s="2" t="s">
        <v>170</v>
      </c>
      <c r="R5" s="2" t="s">
        <v>171</v>
      </c>
      <c r="S5" s="2" t="s">
        <v>172</v>
      </c>
    </row>
    <row r="6" customFormat="false" ht="12.8" hidden="false" customHeight="false" outlineLevel="0" collapsed="false">
      <c r="A6" s="2" t="n">
        <v>5</v>
      </c>
      <c r="B6" s="2" t="s">
        <v>45</v>
      </c>
      <c r="C6" s="2" t="s">
        <v>46</v>
      </c>
      <c r="D6" s="2" t="s">
        <v>52</v>
      </c>
      <c r="E6" s="2" t="s">
        <v>173</v>
      </c>
      <c r="F6" s="2" t="s">
        <v>174</v>
      </c>
      <c r="G6" s="2" t="s">
        <v>175</v>
      </c>
      <c r="H6" s="2" t="s">
        <v>176</v>
      </c>
      <c r="I6" s="2" t="s">
        <v>177</v>
      </c>
      <c r="J6" s="2" t="s">
        <v>178</v>
      </c>
      <c r="K6" s="2" t="s">
        <v>179</v>
      </c>
      <c r="L6" s="2" t="s">
        <v>180</v>
      </c>
      <c r="M6" s="3" t="s">
        <v>181</v>
      </c>
      <c r="N6" s="2" t="s">
        <v>182</v>
      </c>
      <c r="O6" s="2" t="s">
        <v>183</v>
      </c>
      <c r="P6" s="2" t="s">
        <v>184</v>
      </c>
      <c r="Q6" s="2" t="s">
        <v>185</v>
      </c>
      <c r="R6" s="2" t="s">
        <v>186</v>
      </c>
      <c r="S6" s="2" t="s">
        <v>187</v>
      </c>
    </row>
    <row r="7" customFormat="false" ht="12.8" hidden="false" customHeight="false" outlineLevel="0" collapsed="false">
      <c r="A7" s="2" t="n">
        <v>6</v>
      </c>
      <c r="B7" s="2" t="s">
        <v>27</v>
      </c>
      <c r="C7" s="2" t="s">
        <v>53</v>
      </c>
      <c r="D7" s="2" t="s">
        <v>59</v>
      </c>
      <c r="E7" s="2" t="s">
        <v>188</v>
      </c>
      <c r="F7" s="2" t="s">
        <v>189</v>
      </c>
      <c r="G7" s="2" t="s">
        <v>190</v>
      </c>
      <c r="H7" s="2" t="s">
        <v>191</v>
      </c>
      <c r="I7" s="2" t="s">
        <v>192</v>
      </c>
      <c r="J7" s="2" t="s">
        <v>193</v>
      </c>
      <c r="K7" s="2" t="s">
        <v>194</v>
      </c>
      <c r="L7" s="2" t="s">
        <v>195</v>
      </c>
      <c r="M7" s="2" t="s">
        <v>196</v>
      </c>
      <c r="N7" s="2" t="s">
        <v>197</v>
      </c>
      <c r="O7" s="2" t="s">
        <v>198</v>
      </c>
      <c r="P7" s="2" t="s">
        <v>199</v>
      </c>
      <c r="Q7" s="2" t="s">
        <v>200</v>
      </c>
      <c r="R7" s="2" t="s">
        <v>201</v>
      </c>
      <c r="S7" s="3" t="s">
        <v>202</v>
      </c>
    </row>
    <row r="8" customFormat="false" ht="12.8" hidden="false" customHeight="false" outlineLevel="0" collapsed="false">
      <c r="A8" s="2" t="n">
        <v>7</v>
      </c>
      <c r="B8" s="2" t="s">
        <v>60</v>
      </c>
      <c r="C8" s="2" t="s">
        <v>61</v>
      </c>
      <c r="D8" s="2" t="s">
        <v>59</v>
      </c>
      <c r="E8" s="2" t="s">
        <v>203</v>
      </c>
      <c r="F8" s="3" t="s">
        <v>204</v>
      </c>
      <c r="G8" s="3" t="s">
        <v>205</v>
      </c>
      <c r="H8" s="2" t="s">
        <v>206</v>
      </c>
      <c r="I8" s="2" t="s">
        <v>207</v>
      </c>
      <c r="J8" s="2" t="s">
        <v>208</v>
      </c>
      <c r="K8" s="2" t="s">
        <v>209</v>
      </c>
      <c r="L8" s="3" t="s">
        <v>210</v>
      </c>
      <c r="M8" s="2" t="s">
        <v>211</v>
      </c>
      <c r="N8" s="2" t="s">
        <v>212</v>
      </c>
      <c r="O8" s="2" t="s">
        <v>213</v>
      </c>
      <c r="P8" s="2" t="s">
        <v>214</v>
      </c>
      <c r="Q8" s="2" t="s">
        <v>215</v>
      </c>
      <c r="R8" s="2" t="s">
        <v>216</v>
      </c>
      <c r="S8" s="2" t="s">
        <v>217</v>
      </c>
    </row>
    <row r="9" customFormat="false" ht="12.8" hidden="false" customHeight="false" outlineLevel="0" collapsed="false">
      <c r="A9" s="2" t="n">
        <v>8</v>
      </c>
      <c r="B9" s="2" t="s">
        <v>64</v>
      </c>
      <c r="C9" s="2" t="s">
        <v>65</v>
      </c>
      <c r="D9" s="2" t="s">
        <v>71</v>
      </c>
      <c r="E9" s="2" t="s">
        <v>218</v>
      </c>
      <c r="F9" s="2" t="s">
        <v>219</v>
      </c>
      <c r="G9" s="2" t="s">
        <v>220</v>
      </c>
      <c r="H9" s="2" t="s">
        <v>221</v>
      </c>
      <c r="I9" s="3" t="s">
        <v>222</v>
      </c>
      <c r="J9" s="3" t="s">
        <v>223</v>
      </c>
      <c r="K9" s="3" t="s">
        <v>224</v>
      </c>
      <c r="L9" s="2" t="s">
        <v>225</v>
      </c>
      <c r="M9" s="2" t="s">
        <v>226</v>
      </c>
      <c r="N9" s="2" t="s">
        <v>227</v>
      </c>
      <c r="O9" s="3" t="s">
        <v>228</v>
      </c>
      <c r="P9" s="2" t="s">
        <v>229</v>
      </c>
      <c r="Q9" s="2" t="s">
        <v>230</v>
      </c>
      <c r="R9" s="3" t="s">
        <v>231</v>
      </c>
      <c r="S9" s="2" t="s">
        <v>232</v>
      </c>
    </row>
    <row r="10" customFormat="false" ht="12.8" hidden="false" customHeight="false" outlineLevel="0" collapsed="false">
      <c r="A10" s="2" t="n">
        <v>9</v>
      </c>
      <c r="B10" s="2" t="s">
        <v>72</v>
      </c>
      <c r="C10" s="2" t="s">
        <v>73</v>
      </c>
      <c r="D10" s="2" t="s">
        <v>78</v>
      </c>
      <c r="E10" s="2" t="s">
        <v>233</v>
      </c>
      <c r="F10" s="2" t="s">
        <v>234</v>
      </c>
      <c r="G10" s="2" t="s">
        <v>235</v>
      </c>
      <c r="H10" s="2" t="s">
        <v>236</v>
      </c>
      <c r="I10" s="2" t="s">
        <v>237</v>
      </c>
      <c r="J10" s="2" t="s">
        <v>238</v>
      </c>
      <c r="K10" s="2" t="s">
        <v>239</v>
      </c>
      <c r="L10" s="2" t="s">
        <v>240</v>
      </c>
      <c r="M10" s="2" t="s">
        <v>241</v>
      </c>
      <c r="N10" s="2" t="s">
        <v>242</v>
      </c>
      <c r="O10" s="2" t="s">
        <v>243</v>
      </c>
      <c r="P10" s="2" t="s">
        <v>244</v>
      </c>
      <c r="Q10" s="2" t="s">
        <v>245</v>
      </c>
      <c r="R10" s="2" t="s">
        <v>246</v>
      </c>
      <c r="S10" s="2" t="s">
        <v>247</v>
      </c>
    </row>
    <row r="11" customFormat="false" ht="12.8" hidden="false" customHeight="false" outlineLevel="0" collapsed="false">
      <c r="A11" s="2" t="n">
        <v>10</v>
      </c>
      <c r="B11" s="2" t="s">
        <v>79</v>
      </c>
      <c r="C11" s="2" t="s">
        <v>80</v>
      </c>
      <c r="D11" s="2" t="s">
        <v>78</v>
      </c>
      <c r="E11" s="2" t="s">
        <v>248</v>
      </c>
      <c r="F11" s="2" t="s">
        <v>249</v>
      </c>
      <c r="G11" s="2" t="s">
        <v>250</v>
      </c>
      <c r="H11" s="3" t="s">
        <v>251</v>
      </c>
      <c r="I11" s="2" t="s">
        <v>252</v>
      </c>
      <c r="J11" s="2" t="s">
        <v>253</v>
      </c>
      <c r="K11" s="2" t="s">
        <v>254</v>
      </c>
      <c r="L11" s="2" t="s">
        <v>255</v>
      </c>
      <c r="M11" s="2" t="s">
        <v>256</v>
      </c>
      <c r="N11" s="2" t="s">
        <v>257</v>
      </c>
      <c r="O11" s="2" t="s">
        <v>258</v>
      </c>
      <c r="P11" s="2" t="s">
        <v>259</v>
      </c>
      <c r="Q11" s="2" t="s">
        <v>260</v>
      </c>
      <c r="R11" s="2" t="s">
        <v>261</v>
      </c>
      <c r="S11" s="2" t="s">
        <v>262</v>
      </c>
    </row>
    <row r="12" customFormat="false" ht="12.8" hidden="false" customHeight="false" outlineLevel="0" collapsed="false">
      <c r="A12" s="2" t="n">
        <v>11</v>
      </c>
      <c r="B12" s="2" t="s">
        <v>83</v>
      </c>
      <c r="C12" s="2" t="s">
        <v>84</v>
      </c>
      <c r="D12" s="2" t="s">
        <v>78</v>
      </c>
      <c r="E12" s="2" t="s">
        <v>263</v>
      </c>
      <c r="F12" s="2" t="s">
        <v>264</v>
      </c>
      <c r="G12" s="2" t="s">
        <v>265</v>
      </c>
      <c r="H12" s="2" t="s">
        <v>266</v>
      </c>
      <c r="I12" s="2" t="s">
        <v>267</v>
      </c>
      <c r="J12" s="2" t="s">
        <v>268</v>
      </c>
      <c r="K12" s="2" t="s">
        <v>269</v>
      </c>
      <c r="L12" s="2" t="s">
        <v>270</v>
      </c>
      <c r="M12" s="2" t="s">
        <v>271</v>
      </c>
      <c r="N12" s="2" t="s">
        <v>272</v>
      </c>
      <c r="O12" s="2" t="s">
        <v>273</v>
      </c>
      <c r="P12" s="2" t="s">
        <v>274</v>
      </c>
      <c r="Q12" s="2" t="s">
        <v>275</v>
      </c>
      <c r="R12" s="2" t="s">
        <v>276</v>
      </c>
      <c r="S12" s="2" t="s">
        <v>277</v>
      </c>
    </row>
    <row r="13" customFormat="false" ht="12.8" hidden="false" customHeight="false" outlineLevel="0" collapsed="false">
      <c r="A13" s="2" t="n">
        <v>12</v>
      </c>
      <c r="B13" s="2" t="s">
        <v>88</v>
      </c>
      <c r="C13" s="2" t="s">
        <v>89</v>
      </c>
      <c r="D13" s="2" t="s">
        <v>96</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910_1030-warsztat-37-TE-KRA</dc:title>
</cp:coreProperties>
</file>