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04">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38-SE-KRA</t>
  </si>
  <si>
    <t xml:space="preserve">Bogumiła</t>
  </si>
  <si>
    <t xml:space="preserve">Skrzeszewska</t>
  </si>
  <si>
    <t xml:space="preserve">L</t>
  </si>
  <si>
    <t xml:space="preserve">b.skrzeszewska@wp.pl</t>
  </si>
  <si>
    <t xml:space="preserve">662159261</t>
  </si>
  <si>
    <t xml:space="preserve">gratis</t>
  </si>
  <si>
    <t xml:space="preserve">300 PLN</t>
  </si>
  <si>
    <t xml:space="preserve">2018-06-12</t>
  </si>
  <si>
    <t xml:space="preserve">Katarzyna Kukla</t>
  </si>
  <si>
    <t xml:space="preserve">FENIKS - Kraków</t>
  </si>
  <si>
    <t xml:space="preserve">Bogna Śmieja</t>
  </si>
  <si>
    <t xml:space="preserve">Magdalena</t>
  </si>
  <si>
    <t xml:space="preserve">Lisowska-Gunia</t>
  </si>
  <si>
    <t xml:space="preserve">L / W</t>
  </si>
  <si>
    <t xml:space="preserve">biuro@nextdoor.pl</t>
  </si>
  <si>
    <t xml:space="preserve">602192804</t>
  </si>
  <si>
    <t xml:space="preserve">Magdalena Lisowska-Gunia</t>
  </si>
  <si>
    <t xml:space="preserve">NEXT DOOR - Rzeszów</t>
  </si>
  <si>
    <t xml:space="preserve">Joanna</t>
  </si>
  <si>
    <t xml:space="preserve">Bartkowiak</t>
  </si>
  <si>
    <t xml:space="preserve">bartkowiak.joanna@wp.pl</t>
  </si>
  <si>
    <t xml:space="preserve">605615676</t>
  </si>
  <si>
    <t xml:space="preserve">Patrycja</t>
  </si>
  <si>
    <t xml:space="preserve">Ogiegło</t>
  </si>
  <si>
    <t xml:space="preserve">L / OM</t>
  </si>
  <si>
    <t xml:space="preserve">patrycja.ogieglo@british-school.pl</t>
  </si>
  <si>
    <t xml:space="preserve">728488639</t>
  </si>
  <si>
    <t xml:space="preserve">GRATIS jako bonus ze szkolenia: " Uczę mówienia i pisania" - z Edukids  Edunation</t>
  </si>
  <si>
    <t xml:space="preserve">450 PLN</t>
  </si>
  <si>
    <t xml:space="preserve">2018-06-13</t>
  </si>
  <si>
    <t xml:space="preserve">Janusz Ogiegło</t>
  </si>
  <si>
    <t xml:space="preserve">BRITISH SCHOOL - Tarnobrzeg</t>
  </si>
  <si>
    <t xml:space="preserve">Aleksandra</t>
  </si>
  <si>
    <t xml:space="preserve">Strojnowska</t>
  </si>
  <si>
    <t xml:space="preserve">o.strojnowska@o2.pl</t>
  </si>
  <si>
    <t xml:space="preserve">609692160</t>
  </si>
  <si>
    <t xml:space="preserve">GRATIS  jako bonus za status Partnera Premium</t>
  </si>
  <si>
    <t xml:space="preserve">400 PLN</t>
  </si>
  <si>
    <t xml:space="preserve">Edyta</t>
  </si>
  <si>
    <t xml:space="preserve">Świderska</t>
  </si>
  <si>
    <t xml:space="preserve">L / OM / M / W</t>
  </si>
  <si>
    <t xml:space="preserve">biuro@elingu.pl</t>
  </si>
  <si>
    <t xml:space="preserve">600532125</t>
  </si>
  <si>
    <t xml:space="preserve">2018-06-27</t>
  </si>
  <si>
    <t xml:space="preserve">Edyta Świderska</t>
  </si>
  <si>
    <t xml:space="preserve">ELINGU.PL - Kraków</t>
  </si>
  <si>
    <t xml:space="preserve">Natalia</t>
  </si>
  <si>
    <t xml:space="preserve">Raczek</t>
  </si>
  <si>
    <t xml:space="preserve">raczeknatalia@gmail.com</t>
  </si>
  <si>
    <t xml:space="preserve">730188130</t>
  </si>
  <si>
    <t xml:space="preserve">Bożena</t>
  </si>
  <si>
    <t xml:space="preserve">Chlebek</t>
  </si>
  <si>
    <t xml:space="preserve">W</t>
  </si>
  <si>
    <t xml:space="preserve">jezyki@gmail.com</t>
  </si>
  <si>
    <t xml:space="preserve">691337183</t>
  </si>
  <si>
    <t xml:space="preserve">2018-07-11</t>
  </si>
  <si>
    <t xml:space="preserve">Joanna Noworolnik</t>
  </si>
  <si>
    <t xml:space="preserve">EDYNBURG - Ochotnica Dolna</t>
  </si>
  <si>
    <t xml:space="preserve">Maria</t>
  </si>
  <si>
    <t xml:space="preserve">Chrobak</t>
  </si>
  <si>
    <t xml:space="preserve">mchrobak17@interia.pl</t>
  </si>
  <si>
    <t xml:space="preserve">507521729</t>
  </si>
  <si>
    <t xml:space="preserve">Ewa</t>
  </si>
  <si>
    <t xml:space="preserve">Kawerska</t>
  </si>
  <si>
    <t xml:space="preserve">ewa.kawerska@op.pl</t>
  </si>
  <si>
    <t xml:space="preserve">512749532</t>
  </si>
  <si>
    <t xml:space="preserve">350 PLN</t>
  </si>
  <si>
    <t xml:space="preserve">Noworolnik</t>
  </si>
  <si>
    <t xml:space="preserve">joannahreska@interia.pl</t>
  </si>
  <si>
    <t xml:space="preserve">507268750</t>
  </si>
  <si>
    <t xml:space="preserve">Wańczyk</t>
  </si>
  <si>
    <t xml:space="preserve">magda.barwinska@gmail.com</t>
  </si>
  <si>
    <t xml:space="preserve">570850334</t>
  </si>
  <si>
    <t xml:space="preserve">2018-09-10</t>
  </si>
  <si>
    <t xml:space="preserve">Klaus</t>
  </si>
  <si>
    <t xml:space="preserve">klaus.magdalena@gmail.com</t>
  </si>
  <si>
    <t xml:space="preserve">508263995</t>
  </si>
  <si>
    <t xml:space="preserve">Data rezygnacj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I haven't worked with a group like that specifically, althought I taught younger as well as older children. I imagine they should know basic vocabulary, understand simple English commands and not-too-long stories in English and be able to read (at all, not necessary in English).</t>
  </si>
  <si>
    <t xml:space="preserve">To my mind this technique is a really good one and proves to be effective as it relies on making use of the material chldren have already acquired. Thanks to that, young learners are not overwhelmed or scared by something completely new; they operate on the "safe ground" yet are taught how to use familiar vocabulary/phrases in different context, how to develop what they already know, or are getting used to them and start using them spontaneously. It is a great way of solidifying linguistic material.</t>
  </si>
  <si>
    <t xml:space="preserve">I agree with the rule. It proves to be the most important principle while educating young learners. Kids get distracted easily an their attention span is short, therefore it is crucial to vary excercises and make sure each of them is relatively short and involves some movement. Fun is required, because of the fact that kids want to play and laugh and they learn a lot when they are not aware of the fact that they are learning. And the more they learn, the better. So when an excercise is packed with usefull language items being funny and short at the same time - it is for the best.</t>
  </si>
  <si>
    <t xml:space="preserve">I am not sure if there is a signifficant difference between the age groups when it comes to pair work. But pair work can be really fun (which is very much welcome) and it may be an additional challenge to have to communicate with a person who may be not as good at guessing what you want to say as a teacher would be; thus clarity and correctness is required. It surely is of importance that students interact with one another, not only with the teacher.</t>
  </si>
  <si>
    <t xml:space="preserve">It will be an additional challenge to produce Ed's letters, but I don't think any of the aspects of motivation would be really difficult to implement.</t>
  </si>
  <si>
    <t xml:space="preserve">I have. I've been giving my students feedback on how they were doing during lessons, I've been in contact with the parents and I've been setting the goal of each lesson and informing my students about it.</t>
  </si>
  <si>
    <t xml:space="preserve">It is clear, easy to follow and should be a help. For the moment I don't anticipate difficulties with it.</t>
  </si>
  <si>
    <t xml:space="preserve">I worry parents' negative attitude towards the idea of homework for additional English classes. And a letter from Ed is already my favourite part of the lesson.</t>
  </si>
  <si>
    <t xml:space="preserve">Silent commands. I know them from Teddy Eddie School group I worked with last year and my students really enjoyed this one. It seems to me that he aura of secrecy and taking part in something exclusive added to the fact kids learned the commands quite fast and they were so proud presenting them to parents during our final lesson.</t>
  </si>
  <si>
    <t xml:space="preserve">I am affraid I don't have any ingenious idea yet. I suppose the letters will be based on something that would be of particular interest to my students and I will do my best to make them funny. I would go for some famous and well-known, as well as exotic and mysterious places. Ed definitely will find a precious tressure one day, he will be in danger and he will meet some celebrities.</t>
  </si>
  <si>
    <t xml:space="preserve">An advanced student is the one, who knows many words, basic structures, phrases (not only separate words), who is able to understand the teacher and who understands the listening exercises (where words known by students are used). Advanced students should also read in L1. I have never worked with such students before.</t>
  </si>
  <si>
    <t xml:space="preserve">In my opinion snowball teaching is very effective and should be used more often, because it shows how knowledge is produced: it starts with one thought or concept, which grows fuller and richer. The knowledge is produced together and students can learn from each other. It is used in speaking - Snowball chat - students ask and answer questions and become more fluent thanks to repetitiveness and they are able to construct a simple conversation in L2.</t>
  </si>
  <si>
    <t xml:space="preserve">3F rule means FAT (=concise) FUN FAST. Teacher should use exercises which are short, brief, but at the same time full of knowledge = fat. Moreover, we have to add some humour to our lessons, because we work with younger students and it is really important to have some fun. There should be elements of movement too, then children are more engaged in the lesson and like it. I totally agree with the idea of 3F.</t>
  </si>
  <si>
    <t xml:space="preserve">Pair work is very important, because younger students learn cooperation with other children, the atmosphere of pair work is less stressful for them and communication becomes more authentic, natural and fun. In this way they practise speaking and have fun at the same time.</t>
  </si>
  <si>
    <t xml:space="preserve">In my opinion it could be difficult to implement intrinsic motivation = a letter from Ed. Savvy Ed is a wise traveller, who visits other countries and learns about different cultures and traditions and meets other people. He is able to it, because he knows English. He sends postcards to students and it is the only way to communicate with Ed. Students would like to be like Savvy Ed, they aspire to do it. I think this is the most difficult job - how to raise their aspiration.</t>
  </si>
  <si>
    <t xml:space="preserve">Formative assessment is used to monitor students' progress and provide feedback, which is necessary for teachers to improve their way of teaching and for students to improve their way of learning. I always tell my students what we are going to talk about/revise. In my opinion this information is essential. Then at the end of the lesson I always try to sum it up and ask students what was easy/difficult and how they feel about the lesson. What is more I try to inform them why a given aspect is important (test/exam/communication/travelling etc)</t>
  </si>
  <si>
    <t xml:space="preserve">I like the idea of PASS&amp;TEST chart very much, because it is a collection of tasks, which has to be learnt by students. Teachers know what they should check and how often and students and parents also know what skills students are expected to gain. I think sometimes student's talent and low attendanace can be a problem, because he/she would not gain all skills which are expected on the level.</t>
  </si>
  <si>
    <t xml:space="preserve">In my opinion chapter output can be tricky, because sometimes students don't have homework, sometimes some of them were absent last lesson or forgot their materials and all those things can get confusing. Then the teacher should be elastic and able to change the plan of the lesson according to situation.
I think systemic elements would become my favourite ones, because Silent Commands and Puzzles are connected with routine children like, so they are effective, develop students' skills gradually, help children to gain knowledge and of course practise skills.</t>
  </si>
  <si>
    <t xml:space="preserve">I think Silent Commands convince me more. It is TPR activity, when students perform commands  and it takes place in complete silence. This activity is connected with reading and understanding. Commands can be shown on cards or written on the board. Students can also do this exercise in pairs and then 'the cheating technique' can be used. It is convincing for me, because I  believe children like showing things, it makes them happy, it is great fun and that's why they are able to learn more.</t>
  </si>
  <si>
    <t xml:space="preserve">We can put in Ed's Mailbox a short phrase 'I'm savvy' in different languages. It could be a nice idea to get closer to the culture of countries Ed visits.</t>
  </si>
  <si>
    <t xml:space="preserve">I have previously worked with students at the age of 7-8. At best the most advanced of them could communicate with single words in English, rarely in full sentences, and knew basic words. Of course their eagerness, enthusiasm, and passion to play games are wonderful and there is so much potential in teaching L2 to such little students. That is why 'the system'. let's say, is so crucial. I love what I read about the Savvy Ed Method, I think its approach will speed and facilitate the acquisition of L2 and make the teaching process so much more effective.</t>
  </si>
  <si>
    <t xml:space="preserve">Snowball teaching is a very clever concept since it illustrates how childrens' linguistic knowledge and performance should be founded and gradually built,  the process starts with a concept, an idea which is a base, a foundation, and then it 'acts' as a snowball put in motion: gets bigger and bigger. The teaching process evolves and it is strictly combined with young learners' L2 knowledge and performance.</t>
  </si>
  <si>
    <t xml:space="preserve">I love the idea of 3F rule. We should base during classes (and the same applies if possible to homework) on rich, 'FAT' exercises which at the same time are 'FAST' and FUN.</t>
  </si>
  <si>
    <t xml:space="preserve">First of all, pair-work helps to get rid of or at least reduces stress. Children communicate with each other or with a teacher more eagerly and authentically, and there might be definitely more fun:) If introduced correctly, it becomes a perfect tool to revise or implement new elements.</t>
  </si>
  <si>
    <t xml:space="preserve">I think that it might be a difficult task for a teacher to implement and obey good routines which motivate learners, such as constant encouraging students to speak L2 (extrinsic motivation). But 'tools' such as the gold kingdom seem to constitute a great help. As for intrinsic motivation, I love the 'Letter from Ed' idea.</t>
  </si>
  <si>
    <t xml:space="preserve">I love the idea of WALT. I have been implementing it so far because I believe that informing students of the goal of the lesson is really effective. If they see the goal clearly, they respect a path to it, and love when they succeed in accomplishing it. I have also used other aspects of FA, namely TIB and WILF.</t>
  </si>
  <si>
    <t xml:space="preserve">I find it clear and helpful. There might be some difficulties though, especially when it comes to students' poor attendance.</t>
  </si>
  <si>
    <t xml:space="preserve">In my opinion homework check might be tricky, not all kids will probably have it, but on the other hand it depends on a teacher and a parent. This is a teacher's task to make parents aware of the importance of doing homework. A teacher should also remember that due to lack of afternoon time homework should be rather short; then it is a pleasure for kids and not a nightmare. I find all other elements really intriguing and adequate.</t>
  </si>
  <si>
    <t xml:space="preserve">I think that all of them are great since they guarantee effectiveness of the course, but I am especially convinced by puzzles, they teach kids to read and understand, and kids can be really creative thanks to this systemic element.</t>
  </si>
  <si>
    <t xml:space="preserve">I love all the ideas presented in the teacher's guide. Right now, spontaneously, I would maybe think of one more, namely broadening kids' knowledge of English speaking countries, something like FUN &amp; INTRIGUING FACTS ABOUT OTHER COUNTRIES (e.g. In Scotland men wear kilts or eat haggis) but of course I would have to think how to adjust a particular piece of cultural  information to my students' age, since their knowledge of their own country is still not complete or conscious)</t>
  </si>
  <si>
    <t xml:space="preserve">Not yet.  I imagine they have no language barrier / they speak spontaneously not thinking about making mistakes/ ready to initate the conversation</t>
  </si>
  <si>
    <t xml:space="preserve">It is a mixture of doing revision and learning new material . Revision is a dominant part = the base  /  new material builds on the existing knowlegde</t>
  </si>
  <si>
    <t xml:space="preserve">Yes , definately. Fast fun fat means : concise/effective + interesting + rich with material</t>
  </si>
  <si>
    <t xml:space="preserve">Extremely important as it gives Sts confidence  / lowers the stress level / maximizes St talking time.</t>
  </si>
  <si>
    <t xml:space="preserve">Distributing gold nuggets ( the number of nuggets plus the kind of activities the nuggets are given for)</t>
  </si>
  <si>
    <t xml:space="preserve">I havent used FA before.</t>
  </si>
  <si>
    <t xml:space="preserve">It organizes the learning process + sets clear goals fo Sts and teachers. 
Difficulties: there might be too many points to pass.</t>
  </si>
  <si>
    <t xml:space="preserve">Snowball chat will be definately my favourite  - as an element of revision practising asking and answering questions at the same time.</t>
  </si>
  <si>
    <t xml:space="preserve">Silent commands  - combines reading and understanding and at the same time revises the material.</t>
  </si>
  <si>
    <t xml:space="preserve">Information about eg. game week  / tea week</t>
  </si>
  <si>
    <t xml:space="preserve">In my opinion, an „advanced” student at this age is someone who knows more words than his peers. Moreover, this student has an ability to use particular words in sentences and understands their context in such sentences. I also think that students who are considered as „advanced”, speak more fluently and are able to answer the questions in more sophisticated way (not only one word, yes/no).</t>
  </si>
  <si>
    <t xml:space="preserve">For me, snowball teaching is a way of teaching which allows students to be more and more fluent in case of speaking. I understand it as a teaching based on repetition of the previous material. During these repetitions, students gain more and more fluency in asking and answering questions. Thanks to snowball teaching, the whole material is acquired much better.</t>
  </si>
  <si>
    <t xml:space="preserve">I totally agree with the 3F rule. I think that young learners are very demanding students, they may easily get bored if the lessons are not varied. Thus, children may consider lessons as something very interesting. I also think that 3F rule will help to draw students’ attention to the material.</t>
  </si>
  <si>
    <t xml:space="preserve">Pair work is important because students get a chance to speak in an atmosphere which is less stresfull for them. What is more, they may acquire an ability to communicate in more natural way. Talking with their peers may be also the step for them to be more brave in speaking.</t>
  </si>
  <si>
    <t xml:space="preserve">I think that The Gold Kingdom seems to be more difficult to implement but only because of the fact that some students may feel underappreciated, sad or even angry if he/she will not receive Gold Nuggets or a stickers on a lesson. I am only affraid of such situations during the lesson.</t>
  </si>
  <si>
    <t xml:space="preserve">Yes, I have heard about this. The aspect of FA which I have been using on my lessons is WALT. It seemed to be quite interesting for my students because, at the end of each lessons, they checked if we completed all points from the WALT list.</t>
  </si>
  <si>
    <t xml:space="preserve">In my opinion, this chart is very helpful in case of checking students’ abilities. What is more, it may teach children regularity in learning. I do not anticipate any difficulties so far. All stages are clearly described.</t>
  </si>
  <si>
    <t xml:space="preserve">I suppose that WIND-UP may become my favourite element; mostly because of the fact that, at this stage, I will receive a feedback from my students (whether they liked it or not etc.). It seems a very important aspect for me. When it comes to tricky elements, I do not see such elements so far.</t>
  </si>
  <si>
    <t xml:space="preserve">Both of the systemic elements are really interesting. But the Puzzles convince me more. Why? Because children may expand their awareness of words and using them in sentences. Moreover, they may be a challenge for students: they have to guess the word.</t>
  </si>
  <si>
    <t xml:space="preserve">It all depends on  situation. For example, if students are not very interested in particular topic, I will put some information in the mailbox about why do we learn it etc. I could aslo put some rewarding notes, too.</t>
  </si>
  <si>
    <t xml:space="preserve">In my opinion, an "advanced" student is a child who has been attending English classes since preschool.</t>
  </si>
  <si>
    <t xml:space="preserve">Snowball teaching is about gradual exposing students to English language items and about gradual acquiring new language skills. I find the way of teaching appropriate for students.</t>
  </si>
  <si>
    <t xml:space="preserve">3F rule is extremely important when it comes to working with children. Learning is always a big pleasure when it's connected with fun and movement.</t>
  </si>
  <si>
    <t xml:space="preserve">Working with Young Learners is not only about teaching them English. We should also pay attention to their natural development. Pair work gives the opportunity to develop communicative and social skills.</t>
  </si>
  <si>
    <t xml:space="preserve">Nothing seems to be difficult.</t>
  </si>
  <si>
    <t xml:space="preserve">Feedback and TIB are elements that I usually use.</t>
  </si>
  <si>
    <t xml:space="preserve">I find it quite challenging, especially rhymes but I believe it is achievable for children.</t>
  </si>
  <si>
    <t xml:space="preserve">I believe Snowball Chat is going to be my favourite because it encourages students to talk and I'm excited about WIND-UP- it shows that even the end of a lesson may look interesting. Nothing seems to be tricky, yet.</t>
  </si>
  <si>
    <t xml:space="preserve">Puzzles convince me the most, it is an interesting way of introducing and practicing vocabulary and reading.</t>
  </si>
  <si>
    <t xml:space="preserve">e.g. Greetings from London where Savvy Ed has attended a new school and he sent us photos of his school supplies.</t>
  </si>
  <si>
    <t xml:space="preserve">An 'advanced' student at the age of 7-8 knows a wide range of vocabulary, is familiar with basic structures, understands English from listening exercises containing words known to the student, understands complete phrases used in natural sentences, can read in L1.</t>
  </si>
  <si>
    <t xml:space="preserve">It's a great idea since teachers conduct lessons gradually adding up new material and revising what has been already taught. In this way they can check which areas need more revision, an additional explanation.</t>
  </si>
  <si>
    <t xml:space="preserve">I agree with it. Applying 3F rule has many benefits. Fun and fast exercices that teach a lot engage children more. Consequently, children remember more if they associate learning with sth pleasant.</t>
  </si>
  <si>
    <t xml:space="preserve">Pair work gives students opportunity to use and practise introduced vocabulary and structures in a stress-free atmosphere, they learn to wait for their turn. In the long run, it leads to development and improvement of communication skills.</t>
  </si>
  <si>
    <t xml:space="preserve">Enhancing both intrinsic and extrinsic motivation is important. Probably, at the beginning students will be excited about collecting gold nuggets. I hope that the more they read letters from Ed, the more intrinsically motivated they will become.</t>
  </si>
  <si>
    <t xml:space="preserve">Yes, I have. Usually, I have been giving feedback to the child during  or at the end of the lesson, I have been informing students of what they are going to learn and why, asking if sth was easy/difficult.</t>
  </si>
  <si>
    <t xml:space="preserve">It's very helpful for teachers in evaluating students' progress. It states clearly what is required to obtain a grade and most importantly what student has learnt. For teachers, it seems like a reminder of a covered material.</t>
  </si>
  <si>
    <t xml:space="preserve">My favourite element of the lesson is opening triangle. It's a time to check homework, a time to engage students in a conversation, stating clearly what are the objects of the lesson.</t>
  </si>
  <si>
    <t xml:space="preserve">The most convincing systemic element are puzzles because in this way students learn vocabulary and structures in context. Puzzles teach to listen actively and understand spoken language., they teach spelling and pronunciation. Students' language production develops from a very controlled to a more creative.</t>
  </si>
  <si>
    <t xml:space="preserve">It could be an object connected with a country visitted by Ed. The students would have to guess where is it from. Or they would have to check at home  and find out any information about given country.</t>
  </si>
  <si>
    <t xml:space="preserve">Wydaje siw ze tacy uczniowiw nie istnieja chyba ze byli np. W angielskim systemie w edukacji. Nie trafilam wczesniej na takich uczniow</t>
  </si>
  <si>
    <t xml:space="preserve">Rozumiem to jako uczenie coraz bardziej zaawansowanego materialu w oparciu wczesniej juz przerobiony. Generalnie swietne rozwiazanie</t>
  </si>
  <si>
    <t xml:space="preserve">Tak zgadzam sie. Cwiczenia musza byc szybkie i zabawne/ciekawe, inaczej tracimy uwage dzieci. I oczywiscie pelne tresci</t>
  </si>
  <si>
    <t xml:space="preserve">Mysle ze pozwala na swobodna komunikacje bez obawiania sie reakcji otoczenia/nauczyciela. Wzmacnia relacje i wspolprace miedzy uczniami</t>
  </si>
  <si>
    <t xml:space="preserve">Mailbox. Mam zajecia w wielu lokalizacjach, ciezko bedzie jeszcze cos takiego nosic ze soba.</t>
  </si>
  <si>
    <t xml:space="preserve">Slyszalam, ale nie stosowalam</t>
  </si>
  <si>
    <t xml:space="preserve">Wydaje mi sie, ze nie powinno byc z tym problemu. Wyglada to bardzo przejzyscie</t>
  </si>
  <si>
    <t xml:space="preserve">Bardzo podoba mi sie snowball chat na poczatku lekcji</t>
  </si>
  <si>
    <t xml:space="preserve">Stories. W czasie TE lekcji faktycznie bylo widac jak bardzo dobry wplyw na zrozumienie, uzycie jezyka w kontekscie, spontaniczne reakcje mialy historyjki</t>
  </si>
  <si>
    <t xml:space="preserve">Nie wiem, moze informacja o tym ze ktos ma dzis urodziny</t>
  </si>
  <si>
    <t xml:space="preserve">I think that an "advanced" student at the age of 7-8 is a child who has completed an ambitious course like TE successfully. He is able to understand simple sentences easily and answer them, has no difficulty with pronounciation, learns new phrases easily.</t>
  </si>
  <si>
    <t xml:space="preserve">I like this idea, it's new and innovative, it makes sense. I understand it as building on already known material and learning new.</t>
  </si>
  <si>
    <t xml:space="preserve">I like this concept, I suppose it should keep students busy and occupied, involved for the whole lesson and it's crucial for their learning. I think that if the lesson is funny sometimes it can make that students learn faster and remember longer. As for the "fat" it's good because it makes programme ambitious and the lesson should be "fast" but not too fast, achievable for everybody although sometimes it's difficult.</t>
  </si>
  <si>
    <t xml:space="preserve">It's important because students learn from each other and can correct themselves. They can try real communication. Also the teacher can take a breath :)</t>
  </si>
  <si>
    <t xml:space="preserve">I think that it may be quite difficult to motivate students to use apps like Fiszkoteka because they have got a variety of activities to play or use, games and others. However, maybe it isn't a problem for SE teachers, I 'll see in the future.</t>
  </si>
  <si>
    <t xml:space="preserve">I've heard it when I was a student at the university. At my work, I try to inform students what they have done well and what needs more practice, also I appreciate students' effort and progress. I suppose sometimes it's difficult when you have a big group.</t>
  </si>
  <si>
    <t xml:space="preserve">I like the concept, it's modern and probably students also like it.</t>
  </si>
  <si>
    <t xml:space="preserve">I think that Letters from Ed look quite tricky because it's an absolutely new concept for me, I hope to heve enough ideas to use.  I like the idea of Snowball  Chat.</t>
  </si>
  <si>
    <t xml:space="preserve">I like the idea of WALT, it gives an opportunity to check whether the teacher and the students achieved their goals and succeeded.</t>
  </si>
  <si>
    <t xml:space="preserve">Ed is at the school in a different country and describes how it differs from our Polish schools. He visits different places and takes part in festivals like Halloween, St Patrick's Day and others, in a few sentences tells children about them.</t>
  </si>
  <si>
    <t xml:space="preserve">In my opinion, "advanced" student at the age of 7-8 is a happy student who is positive about learning the language and discovering new things. "Advanced" student knows vocabulary related to areas of most immediate personal relevance. He/She is not afraid of social interaction with a teacher or other students in his/her group, understands and carries on a short, clear instructions. "Advanced" student at the age of 7-8 can answer simple questions and communicate in simple tasks on familiar topics. He/ She can read very short, simple texts with understanding. I was lucky to work with such a student in the past :-)</t>
  </si>
  <si>
    <t xml:space="preserve">Snowball teaching method is teaching step by step, building new things  on child's knowledge, skills and experience. The teacher gives a new language material to their students on each lesson. They practise it through variety of exercises, activities and homework. On the next meeting you revise that language material and add a new one. Every time you revise the previous materials and you "build" a new one upon it. The students' knowledge and language experience gets bigger and bigger every day like a snowball.</t>
  </si>
  <si>
    <t xml:space="preserve">I think all the teachers should use 3F rule (FAT, FUN, FAST) when preparing their lesson plans and constructing exercises.  It is important, especially when teaching young learners that exercises are short, to the point and add a bit of humour to the lesson.</t>
  </si>
  <si>
    <t xml:space="preserve">In my opinion, pair work is a great way to get young learners speaking and increase their speaking time. It allows them to mix with everyone in the group and get to know each other better. They learn how to take turns and cooperate. Pair work technique in the classroom creates a nice and stress free atmosphere.</t>
  </si>
  <si>
    <t xml:space="preserve">I think intrinsic motivation might be more difficult to implement in the classroom of young learners.  Young learners may not have a big "internal" drive to learn a new language. However, Savvy Ed Method uses extrinsic (gold nuggets, building the kingdom, etc.) and intrinsic motivation (stickers that represent students' skills and progress on the map, letters from Ed, TIB, etc.) techniques to motivate young learners.</t>
  </si>
  <si>
    <t xml:space="preserve">I have heard of formative assessment before and I have used WALT  and TIB when teaching my students. I always try to inform my students what they are going to learn and why it is important. I have never used evaluation techniques like happy/ sad face or thumbs up/down to find out students' feelings and opinions about the teaching material. I think it is going to be a great addition to my lessons from now on.</t>
  </si>
  <si>
    <t xml:space="preserve">PASS&amp;TEST chart is fairly straightforward and I do not anticipate any difficulties with it. I am delighted that the evaluation is success-oriented and highlights the child's skills and knowledge not his mistakes.</t>
  </si>
  <si>
    <t xml:space="preserve">It is hard to say at this stage which element of the lesson might be tricky. I will definitely contact my Savvy Ed Method Supervisor if I face any problems or difficulties in the future. It is very hard to pick one favourite element of the lesson. The whole lesson is so sensibly planned and I love the variety of materials and ideas to carry out interesting class. I think, the snowball chat and systemic elements are going to be one of my favourite.</t>
  </si>
  <si>
    <t xml:space="preserve">I love the idea of Silent Commands and I cannot wait to use them in my classroom. Young learners love drama so I am sure they will enjoy acting out commands. Children are mostly kinesthetic  learners and they learn quicker through their bodies while moving around.</t>
  </si>
  <si>
    <t xml:space="preserve">It would be a good idea to introduce children from different parts of the world in Ed's letters. Every time Ed visits a new place makes a new friend there. We can include a picture of a child with Ed, say a few words about that child- his/her life, hobbies, interests, school and culture.</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3.42"/>
    <col collapsed="false" customWidth="true" hidden="false" outlineLevel="0" max="2" min="2" style="1" width="11.7"/>
    <col collapsed="false" customWidth="true" hidden="false" outlineLevel="0" max="3" min="3" style="1" width="12.85"/>
    <col collapsed="false" customWidth="true" hidden="false" outlineLevel="0" max="5" min="4" style="1" width="17.56"/>
    <col collapsed="false" customWidth="true" hidden="false" outlineLevel="0" max="6" min="6" style="1" width="41.13"/>
    <col collapsed="false" customWidth="true" hidden="false" outlineLevel="0" max="7" min="7" style="1" width="11.7"/>
    <col collapsed="false" customWidth="true" hidden="false" outlineLevel="0" max="8" min="8" style="1" width="96.67"/>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9.4"/>
    <col collapsed="false" customWidth="true" hidden="false" outlineLevel="0" max="13" min="13" style="2" width="32.98"/>
    <col collapsed="false" customWidth="true" hidden="false" outlineLevel="0" max="14" min="14" style="2" width="12.85"/>
    <col collapsed="false" customWidth="true" hidden="false" outlineLevel="0" max="15" min="15" style="2" width="15.27"/>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s">
        <v>20</v>
      </c>
      <c r="H2" s="1" t="s">
        <v>21</v>
      </c>
      <c r="I2" s="2" t="b">
        <f aca="false">FALSE()</f>
        <v>0</v>
      </c>
      <c r="J2" s="2" t="s">
        <v>22</v>
      </c>
      <c r="K2" s="2" t="s">
        <v>23</v>
      </c>
      <c r="L2" s="2" t="s">
        <v>24</v>
      </c>
      <c r="M2" s="2" t="s">
        <v>25</v>
      </c>
      <c r="N2" s="2" t="n">
        <v>10</v>
      </c>
      <c r="O2" s="2" t="s">
        <v>26</v>
      </c>
    </row>
    <row r="3" customFormat="false" ht="12.8" hidden="false" customHeight="false" outlineLevel="0" collapsed="false">
      <c r="A3" s="1" t="n">
        <v>2</v>
      </c>
      <c r="B3" s="1" t="s">
        <v>15</v>
      </c>
      <c r="C3" s="1" t="s">
        <v>27</v>
      </c>
      <c r="D3" s="1" t="s">
        <v>28</v>
      </c>
      <c r="E3" s="1" t="s">
        <v>29</v>
      </c>
      <c r="F3" s="1" t="s">
        <v>30</v>
      </c>
      <c r="G3" s="1" t="s">
        <v>31</v>
      </c>
      <c r="I3" s="2" t="b">
        <f aca="false">FALSE()</f>
        <v>0</v>
      </c>
      <c r="J3" s="2" t="s">
        <v>22</v>
      </c>
      <c r="K3" s="2" t="s">
        <v>23</v>
      </c>
      <c r="L3" s="2" t="s">
        <v>32</v>
      </c>
      <c r="M3" s="2" t="s">
        <v>33</v>
      </c>
      <c r="N3" s="2" t="n">
        <v>10</v>
      </c>
      <c r="O3" s="2" t="s">
        <v>26</v>
      </c>
    </row>
    <row r="4" customFormat="false" ht="12.8" hidden="false" customHeight="false" outlineLevel="0" collapsed="false">
      <c r="A4" s="1" t="n">
        <v>3</v>
      </c>
      <c r="B4" s="1" t="s">
        <v>15</v>
      </c>
      <c r="C4" s="1" t="s">
        <v>34</v>
      </c>
      <c r="D4" s="1" t="s">
        <v>35</v>
      </c>
      <c r="E4" s="1" t="s">
        <v>29</v>
      </c>
      <c r="F4" s="1" t="s">
        <v>36</v>
      </c>
      <c r="G4" s="1" t="s">
        <v>37</v>
      </c>
      <c r="I4" s="2" t="b">
        <f aca="false">FALSE()</f>
        <v>0</v>
      </c>
      <c r="J4" s="2" t="s">
        <v>22</v>
      </c>
      <c r="K4" s="2" t="s">
        <v>23</v>
      </c>
      <c r="L4" s="2" t="s">
        <v>32</v>
      </c>
      <c r="M4" s="2" t="s">
        <v>33</v>
      </c>
      <c r="N4" s="2" t="n">
        <v>10</v>
      </c>
      <c r="O4" s="2" t="s">
        <v>26</v>
      </c>
    </row>
    <row r="5" customFormat="false" ht="12.8" hidden="false" customHeight="false" outlineLevel="0" collapsed="false">
      <c r="A5" s="1" t="n">
        <v>4</v>
      </c>
      <c r="B5" s="1" t="s">
        <v>15</v>
      </c>
      <c r="C5" s="1" t="s">
        <v>38</v>
      </c>
      <c r="D5" s="1" t="s">
        <v>39</v>
      </c>
      <c r="E5" s="1" t="s">
        <v>40</v>
      </c>
      <c r="F5" s="1" t="s">
        <v>41</v>
      </c>
      <c r="G5" s="1" t="s">
        <v>42</v>
      </c>
      <c r="H5" s="1" t="s">
        <v>43</v>
      </c>
      <c r="I5" s="2" t="b">
        <f aca="false">FALSE()</f>
        <v>0</v>
      </c>
      <c r="J5" s="2" t="s">
        <v>44</v>
      </c>
      <c r="K5" s="2" t="s">
        <v>45</v>
      </c>
      <c r="L5" s="2" t="s">
        <v>46</v>
      </c>
      <c r="M5" s="2" t="s">
        <v>47</v>
      </c>
      <c r="N5" s="2" t="n">
        <v>10</v>
      </c>
      <c r="O5" s="2" t="s">
        <v>26</v>
      </c>
    </row>
    <row r="6" customFormat="false" ht="12.8" hidden="false" customHeight="false" outlineLevel="0" collapsed="false">
      <c r="A6" s="1" t="n">
        <v>5</v>
      </c>
      <c r="B6" s="1" t="s">
        <v>15</v>
      </c>
      <c r="C6" s="1" t="s">
        <v>48</v>
      </c>
      <c r="D6" s="1" t="s">
        <v>49</v>
      </c>
      <c r="E6" s="1" t="s">
        <v>18</v>
      </c>
      <c r="F6" s="1" t="s">
        <v>50</v>
      </c>
      <c r="G6" s="1" t="s">
        <v>51</v>
      </c>
      <c r="H6" s="1" t="s">
        <v>52</v>
      </c>
      <c r="I6" s="2" t="b">
        <f aca="false">FALSE()</f>
        <v>0</v>
      </c>
      <c r="J6" s="2" t="s">
        <v>53</v>
      </c>
      <c r="K6" s="2" t="s">
        <v>45</v>
      </c>
      <c r="L6" s="2" t="s">
        <v>46</v>
      </c>
      <c r="M6" s="2" t="s">
        <v>47</v>
      </c>
      <c r="N6" s="2" t="n">
        <v>10</v>
      </c>
      <c r="O6" s="2" t="s">
        <v>26</v>
      </c>
    </row>
    <row r="7" customFormat="false" ht="12.8" hidden="false" customHeight="false" outlineLevel="0" collapsed="false">
      <c r="A7" s="1" t="n">
        <v>6</v>
      </c>
      <c r="B7" s="1" t="s">
        <v>15</v>
      </c>
      <c r="C7" s="1" t="s">
        <v>54</v>
      </c>
      <c r="D7" s="1" t="s">
        <v>55</v>
      </c>
      <c r="E7" s="1" t="s">
        <v>56</v>
      </c>
      <c r="F7" s="1" t="s">
        <v>57</v>
      </c>
      <c r="G7" s="1" t="s">
        <v>58</v>
      </c>
      <c r="I7" s="2" t="b">
        <f aca="false">FALSE()</f>
        <v>0</v>
      </c>
      <c r="J7" s="2" t="s">
        <v>44</v>
      </c>
      <c r="K7" s="2" t="s">
        <v>59</v>
      </c>
      <c r="L7" s="2" t="s">
        <v>60</v>
      </c>
      <c r="M7" s="2" t="s">
        <v>61</v>
      </c>
      <c r="N7" s="2" t="n">
        <v>0</v>
      </c>
      <c r="O7" s="2" t="s">
        <v>26</v>
      </c>
    </row>
    <row r="8" customFormat="false" ht="12.8" hidden="false" customHeight="false" outlineLevel="0" collapsed="false">
      <c r="A8" s="1" t="n">
        <v>7</v>
      </c>
      <c r="B8" s="1" t="s">
        <v>15</v>
      </c>
      <c r="C8" s="1" t="s">
        <v>62</v>
      </c>
      <c r="D8" s="1" t="s">
        <v>63</v>
      </c>
      <c r="E8" s="1" t="s">
        <v>18</v>
      </c>
      <c r="F8" s="1" t="s">
        <v>64</v>
      </c>
      <c r="G8" s="1" t="s">
        <v>65</v>
      </c>
      <c r="I8" s="2" t="b">
        <f aca="false">FALSE()</f>
        <v>0</v>
      </c>
      <c r="J8" s="2" t="s">
        <v>53</v>
      </c>
      <c r="K8" s="2" t="s">
        <v>59</v>
      </c>
      <c r="L8" s="2" t="s">
        <v>60</v>
      </c>
      <c r="M8" s="2" t="s">
        <v>61</v>
      </c>
      <c r="N8" s="2" t="n">
        <v>10</v>
      </c>
      <c r="O8" s="2" t="s">
        <v>26</v>
      </c>
    </row>
    <row r="9" customFormat="false" ht="12.8" hidden="false" customHeight="false" outlineLevel="0" collapsed="false">
      <c r="A9" s="1" t="n">
        <v>8</v>
      </c>
      <c r="B9" s="1" t="s">
        <v>15</v>
      </c>
      <c r="C9" s="1" t="s">
        <v>66</v>
      </c>
      <c r="D9" s="1" t="s">
        <v>67</v>
      </c>
      <c r="E9" s="1" t="s">
        <v>68</v>
      </c>
      <c r="F9" s="1" t="s">
        <v>69</v>
      </c>
      <c r="G9" s="1" t="s">
        <v>70</v>
      </c>
      <c r="I9" s="2" t="b">
        <f aca="false">FALSE()</f>
        <v>0</v>
      </c>
      <c r="J9" s="2" t="s">
        <v>44</v>
      </c>
      <c r="K9" s="2" t="s">
        <v>71</v>
      </c>
      <c r="L9" s="2" t="s">
        <v>72</v>
      </c>
      <c r="M9" s="2" t="s">
        <v>73</v>
      </c>
      <c r="N9" s="2" t="n">
        <v>0</v>
      </c>
      <c r="O9" s="2" t="s">
        <v>26</v>
      </c>
    </row>
    <row r="10" customFormat="false" ht="12.8" hidden="false" customHeight="false" outlineLevel="0" collapsed="false">
      <c r="A10" s="1" t="n">
        <v>9</v>
      </c>
      <c r="B10" s="1" t="s">
        <v>15</v>
      </c>
      <c r="C10" s="1" t="s">
        <v>74</v>
      </c>
      <c r="D10" s="1" t="s">
        <v>75</v>
      </c>
      <c r="E10" s="1" t="s">
        <v>18</v>
      </c>
      <c r="F10" s="1" t="s">
        <v>76</v>
      </c>
      <c r="G10" s="1" t="s">
        <v>77</v>
      </c>
      <c r="I10" s="2" t="b">
        <f aca="false">FALSE()</f>
        <v>0</v>
      </c>
      <c r="J10" s="2" t="s">
        <v>53</v>
      </c>
      <c r="K10" s="2" t="s">
        <v>71</v>
      </c>
      <c r="L10" s="2" t="s">
        <v>72</v>
      </c>
      <c r="M10" s="2" t="s">
        <v>73</v>
      </c>
      <c r="N10" s="2" t="n">
        <v>10</v>
      </c>
      <c r="O10" s="2" t="s">
        <v>26</v>
      </c>
    </row>
    <row r="11" customFormat="false" ht="12.8" hidden="false" customHeight="false" outlineLevel="0" collapsed="false">
      <c r="A11" s="1" t="n">
        <v>10</v>
      </c>
      <c r="B11" s="1" t="s">
        <v>15</v>
      </c>
      <c r="C11" s="1" t="s">
        <v>78</v>
      </c>
      <c r="D11" s="1" t="s">
        <v>79</v>
      </c>
      <c r="E11" s="1" t="s">
        <v>18</v>
      </c>
      <c r="F11" s="1" t="s">
        <v>80</v>
      </c>
      <c r="G11" s="1" t="s">
        <v>81</v>
      </c>
      <c r="I11" s="2" t="b">
        <f aca="false">FALSE()</f>
        <v>0</v>
      </c>
      <c r="J11" s="2" t="s">
        <v>82</v>
      </c>
      <c r="K11" s="2" t="s">
        <v>71</v>
      </c>
      <c r="L11" s="2" t="s">
        <v>72</v>
      </c>
      <c r="M11" s="2" t="s">
        <v>73</v>
      </c>
      <c r="N11" s="2" t="n">
        <v>10</v>
      </c>
      <c r="O11" s="2" t="s">
        <v>26</v>
      </c>
    </row>
    <row r="12" customFormat="false" ht="12.8" hidden="false" customHeight="false" outlineLevel="0" collapsed="false">
      <c r="A12" s="1" t="n">
        <v>11</v>
      </c>
      <c r="B12" s="1" t="s">
        <v>15</v>
      </c>
      <c r="C12" s="1" t="s">
        <v>34</v>
      </c>
      <c r="D12" s="1" t="s">
        <v>83</v>
      </c>
      <c r="E12" s="1" t="s">
        <v>40</v>
      </c>
      <c r="F12" s="1" t="s">
        <v>84</v>
      </c>
      <c r="G12" s="1" t="s">
        <v>85</v>
      </c>
      <c r="I12" s="2" t="b">
        <f aca="false">FALSE()</f>
        <v>0</v>
      </c>
      <c r="J12" s="2" t="s">
        <v>22</v>
      </c>
      <c r="K12" s="2" t="s">
        <v>71</v>
      </c>
      <c r="L12" s="2" t="s">
        <v>72</v>
      </c>
      <c r="M12" s="2" t="s">
        <v>73</v>
      </c>
      <c r="N12" s="2" t="n">
        <v>10</v>
      </c>
      <c r="O12" s="2" t="s">
        <v>26</v>
      </c>
    </row>
    <row r="13" customFormat="false" ht="12.8" hidden="false" customHeight="false" outlineLevel="0" collapsed="false">
      <c r="A13" s="1" t="n">
        <v>12</v>
      </c>
      <c r="B13" s="1" t="s">
        <v>15</v>
      </c>
      <c r="C13" s="1" t="s">
        <v>27</v>
      </c>
      <c r="D13" s="1" t="s">
        <v>86</v>
      </c>
      <c r="E13" s="1" t="s">
        <v>18</v>
      </c>
      <c r="F13" s="1" t="s">
        <v>87</v>
      </c>
      <c r="G13" s="1" t="s">
        <v>88</v>
      </c>
      <c r="I13" s="2" t="b">
        <f aca="false">FALSE()</f>
        <v>0</v>
      </c>
      <c r="J13" s="2" t="s">
        <v>82</v>
      </c>
      <c r="K13" s="2" t="s">
        <v>89</v>
      </c>
      <c r="L13" s="2" t="s">
        <v>26</v>
      </c>
      <c r="M13" s="2" t="s">
        <v>47</v>
      </c>
      <c r="N13" s="2" t="n">
        <v>10</v>
      </c>
      <c r="O13" s="2" t="s">
        <v>26</v>
      </c>
    </row>
    <row r="14" customFormat="false" ht="12.8" hidden="false" customHeight="false" outlineLevel="0" collapsed="false">
      <c r="A14" s="1" t="n">
        <v>13</v>
      </c>
      <c r="B14" s="1" t="s">
        <v>15</v>
      </c>
      <c r="C14" s="1" t="s">
        <v>27</v>
      </c>
      <c r="D14" s="1" t="s">
        <v>90</v>
      </c>
      <c r="E14" s="1" t="s">
        <v>18</v>
      </c>
      <c r="F14" s="1" t="s">
        <v>91</v>
      </c>
      <c r="G14" s="1" t="s">
        <v>92</v>
      </c>
      <c r="I14" s="2" t="b">
        <f aca="false">FALSE()</f>
        <v>0</v>
      </c>
      <c r="J14" s="2" t="s">
        <v>22</v>
      </c>
      <c r="K14" s="2" t="s">
        <v>89</v>
      </c>
      <c r="L14" s="2" t="s">
        <v>26</v>
      </c>
      <c r="M14" s="2" t="s">
        <v>47</v>
      </c>
      <c r="N14" s="2" t="n">
        <v>0</v>
      </c>
      <c r="O14" s="2" t="s">
        <v>26</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 collapsed="false" customWidth="true" hidden="false" outlineLevel="0" max="16" min="16" style="2" width="18.69"/>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93</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2.85"/>
    <col collapsed="false" customWidth="true" hidden="false" outlineLevel="0" max="3" min="3" style="2" width="17.56"/>
    <col collapsed="false" customWidth="true" hidden="false" outlineLevel="0" max="4" min="4" style="2" width="32.98"/>
    <col collapsed="false" customWidth="true" hidden="false" outlineLevel="0" max="5" min="5" style="2" width="218.1"/>
    <col collapsed="false" customWidth="true" hidden="false" outlineLevel="0" max="6" min="6" style="2" width="96.55"/>
    <col collapsed="false" customWidth="true" hidden="false" outlineLevel="0" max="7" min="7" style="2" width="180.4"/>
    <col collapsed="false" customWidth="true" hidden="false" outlineLevel="0" max="8" min="8" style="2" width="24.71"/>
    <col collapsed="false" customWidth="true" hidden="false" outlineLevel="0" max="9" min="9" style="2" width="52.99"/>
    <col collapsed="false" customWidth="true" hidden="false" outlineLevel="0" max="10" min="10" style="2" width="134.4"/>
    <col collapsed="false" customWidth="true" hidden="false" outlineLevel="0" max="11" min="11" style="2" width="209.88"/>
    <col collapsed="false" customWidth="true" hidden="false" outlineLevel="0" max="12" min="12" style="2" width="21.14"/>
    <col collapsed="false" customWidth="true" hidden="false" outlineLevel="0" max="13" min="13" style="2" width="71.85"/>
    <col collapsed="false" customWidth="true" hidden="false" outlineLevel="0" max="14" min="14" style="2" width="55.28"/>
  </cols>
  <sheetData>
    <row r="1" customFormat="false" ht="12.8" hidden="false" customHeight="false" outlineLevel="0" collapsed="false">
      <c r="A1" s="2" t="s">
        <v>0</v>
      </c>
      <c r="B1" s="2" t="s">
        <v>2</v>
      </c>
      <c r="C1" s="2" t="s">
        <v>3</v>
      </c>
      <c r="D1" s="2" t="s">
        <v>12</v>
      </c>
      <c r="E1" s="2" t="s">
        <v>94</v>
      </c>
      <c r="F1" s="2" t="s">
        <v>95</v>
      </c>
      <c r="G1" s="2" t="s">
        <v>96</v>
      </c>
      <c r="H1" s="2" t="s">
        <v>97</v>
      </c>
      <c r="I1" s="2" t="s">
        <v>98</v>
      </c>
      <c r="J1" s="2" t="s">
        <v>99</v>
      </c>
      <c r="K1" s="2" t="s">
        <v>100</v>
      </c>
      <c r="L1" s="2" t="s">
        <v>101</v>
      </c>
      <c r="M1" s="2" t="s">
        <v>102</v>
      </c>
      <c r="N1" s="2" t="s">
        <v>103</v>
      </c>
    </row>
    <row r="2" customFormat="false" ht="12.8" hidden="false" customHeight="false" outlineLevel="0" collapsed="false">
      <c r="A2" s="2" t="n">
        <v>1</v>
      </c>
      <c r="B2" s="2" t="s">
        <v>16</v>
      </c>
      <c r="C2" s="2" t="s">
        <v>17</v>
      </c>
      <c r="D2" s="2" t="s">
        <v>25</v>
      </c>
      <c r="E2" s="2" t="s">
        <v>104</v>
      </c>
      <c r="F2" s="2" t="s">
        <v>105</v>
      </c>
      <c r="G2" s="2" t="s">
        <v>106</v>
      </c>
      <c r="H2" s="2" t="s">
        <v>107</v>
      </c>
      <c r="I2" s="2" t="s">
        <v>108</v>
      </c>
      <c r="J2" s="2" t="s">
        <v>109</v>
      </c>
      <c r="K2" s="2" t="s">
        <v>110</v>
      </c>
      <c r="L2" s="2" t="s">
        <v>111</v>
      </c>
      <c r="M2" s="2" t="s">
        <v>112</v>
      </c>
      <c r="N2" s="2" t="s">
        <v>113</v>
      </c>
    </row>
    <row r="3" customFormat="false" ht="12.8" hidden="false" customHeight="false" outlineLevel="0" collapsed="false">
      <c r="A3" s="2" t="n">
        <v>2</v>
      </c>
      <c r="B3" s="2" t="s">
        <v>27</v>
      </c>
      <c r="C3" s="2" t="s">
        <v>28</v>
      </c>
      <c r="D3" s="2" t="s">
        <v>33</v>
      </c>
      <c r="E3" s="2" t="s">
        <v>114</v>
      </c>
      <c r="F3" s="2" t="s">
        <v>115</v>
      </c>
      <c r="G3" s="2" t="s">
        <v>116</v>
      </c>
      <c r="H3" s="2" t="s">
        <v>117</v>
      </c>
      <c r="I3" s="2" t="s">
        <v>118</v>
      </c>
      <c r="J3" s="2" t="s">
        <v>119</v>
      </c>
      <c r="K3" s="2" t="s">
        <v>120</v>
      </c>
      <c r="L3" s="3" t="s">
        <v>121</v>
      </c>
      <c r="M3" s="2" t="s">
        <v>122</v>
      </c>
      <c r="N3" s="2" t="s">
        <v>123</v>
      </c>
    </row>
    <row r="4" customFormat="false" ht="12.8" hidden="false" customHeight="false" outlineLevel="0" collapsed="false">
      <c r="A4" s="2" t="n">
        <v>3</v>
      </c>
      <c r="B4" s="2" t="s">
        <v>34</v>
      </c>
      <c r="C4" s="2" t="s">
        <v>35</v>
      </c>
      <c r="D4" s="2" t="s">
        <v>33</v>
      </c>
      <c r="E4" s="2" t="s">
        <v>124</v>
      </c>
      <c r="F4" s="2" t="s">
        <v>125</v>
      </c>
      <c r="G4" s="2" t="s">
        <v>126</v>
      </c>
      <c r="H4" s="2" t="s">
        <v>127</v>
      </c>
      <c r="I4" s="2" t="s">
        <v>128</v>
      </c>
      <c r="J4" s="2" t="s">
        <v>129</v>
      </c>
      <c r="K4" s="2" t="s">
        <v>130</v>
      </c>
      <c r="L4" s="2" t="s">
        <v>131</v>
      </c>
      <c r="M4" s="2" t="s">
        <v>132</v>
      </c>
      <c r="N4" s="2" t="s">
        <v>133</v>
      </c>
    </row>
    <row r="5" customFormat="false" ht="12.8" hidden="false" customHeight="false" outlineLevel="0" collapsed="false">
      <c r="A5" s="2" t="n">
        <v>4</v>
      </c>
      <c r="B5" s="2" t="s">
        <v>38</v>
      </c>
      <c r="C5" s="2" t="s">
        <v>39</v>
      </c>
      <c r="D5" s="2" t="s">
        <v>47</v>
      </c>
      <c r="E5" s="2" t="s">
        <v>134</v>
      </c>
      <c r="F5" s="2" t="s">
        <v>135</v>
      </c>
      <c r="G5" s="2" t="s">
        <v>136</v>
      </c>
      <c r="H5" s="2" t="s">
        <v>137</v>
      </c>
      <c r="I5" s="2" t="s">
        <v>138</v>
      </c>
      <c r="J5" s="2" t="s">
        <v>139</v>
      </c>
      <c r="K5" s="3" t="s">
        <v>140</v>
      </c>
      <c r="L5" s="2" t="s">
        <v>141</v>
      </c>
      <c r="M5" s="2" t="s">
        <v>142</v>
      </c>
      <c r="N5" s="2" t="s">
        <v>143</v>
      </c>
    </row>
    <row r="6" customFormat="false" ht="12.8" hidden="false" customHeight="false" outlineLevel="0" collapsed="false">
      <c r="A6" s="2" t="n">
        <v>5</v>
      </c>
      <c r="B6" s="2" t="s">
        <v>48</v>
      </c>
      <c r="C6" s="2" t="s">
        <v>49</v>
      </c>
      <c r="D6" s="2" t="s">
        <v>47</v>
      </c>
      <c r="E6" s="2" t="s">
        <v>144</v>
      </c>
      <c r="F6" s="2" t="s">
        <v>145</v>
      </c>
      <c r="G6" s="2" t="s">
        <v>146</v>
      </c>
      <c r="H6" s="2" t="s">
        <v>147</v>
      </c>
      <c r="I6" s="2" t="s">
        <v>148</v>
      </c>
      <c r="J6" s="2" t="s">
        <v>149</v>
      </c>
      <c r="K6" s="2" t="s">
        <v>150</v>
      </c>
      <c r="L6" s="2" t="s">
        <v>151</v>
      </c>
      <c r="M6" s="2" t="s">
        <v>152</v>
      </c>
      <c r="N6" s="2" t="s">
        <v>153</v>
      </c>
    </row>
    <row r="7" customFormat="false" ht="12.8" hidden="false" customHeight="false" outlineLevel="0" collapsed="false">
      <c r="A7" s="2" t="n">
        <v>6</v>
      </c>
      <c r="B7" s="2" t="s">
        <v>54</v>
      </c>
      <c r="C7" s="2" t="s">
        <v>55</v>
      </c>
      <c r="D7" s="2" t="s">
        <v>61</v>
      </c>
    </row>
    <row r="8" customFormat="false" ht="12.8" hidden="false" customHeight="false" outlineLevel="0" collapsed="false">
      <c r="A8" s="2" t="n">
        <v>7</v>
      </c>
      <c r="B8" s="2" t="s">
        <v>62</v>
      </c>
      <c r="C8" s="2" t="s">
        <v>63</v>
      </c>
      <c r="D8" s="2" t="s">
        <v>61</v>
      </c>
      <c r="E8" s="2" t="s">
        <v>154</v>
      </c>
      <c r="F8" s="2" t="s">
        <v>155</v>
      </c>
      <c r="G8" s="2" t="s">
        <v>156</v>
      </c>
      <c r="H8" s="2" t="s">
        <v>157</v>
      </c>
      <c r="I8" s="2" t="s">
        <v>158</v>
      </c>
      <c r="J8" s="2" t="s">
        <v>159</v>
      </c>
      <c r="K8" s="2" t="s">
        <v>160</v>
      </c>
      <c r="L8" s="2" t="s">
        <v>161</v>
      </c>
      <c r="M8" s="2" t="s">
        <v>162</v>
      </c>
      <c r="N8" s="2" t="s">
        <v>163</v>
      </c>
    </row>
    <row r="9" customFormat="false" ht="12.8" hidden="false" customHeight="false" outlineLevel="0" collapsed="false">
      <c r="A9" s="2" t="n">
        <v>8</v>
      </c>
      <c r="B9" s="2" t="s">
        <v>66</v>
      </c>
      <c r="C9" s="2" t="s">
        <v>67</v>
      </c>
      <c r="D9" s="2" t="s">
        <v>73</v>
      </c>
    </row>
    <row r="10" customFormat="false" ht="12.8" hidden="false" customHeight="false" outlineLevel="0" collapsed="false">
      <c r="A10" s="2" t="n">
        <v>9</v>
      </c>
      <c r="B10" s="2" t="s">
        <v>74</v>
      </c>
      <c r="C10" s="2" t="s">
        <v>75</v>
      </c>
      <c r="D10" s="2" t="s">
        <v>73</v>
      </c>
      <c r="E10" s="2" t="s">
        <v>164</v>
      </c>
      <c r="F10" s="2" t="s">
        <v>165</v>
      </c>
      <c r="G10" s="2" t="s">
        <v>166</v>
      </c>
      <c r="H10" s="2" t="s">
        <v>167</v>
      </c>
      <c r="I10" s="2" t="s">
        <v>168</v>
      </c>
      <c r="J10" s="2" t="s">
        <v>169</v>
      </c>
      <c r="K10" s="2" t="s">
        <v>170</v>
      </c>
      <c r="L10" s="2" t="s">
        <v>171</v>
      </c>
      <c r="M10" s="2" t="s">
        <v>172</v>
      </c>
      <c r="N10" s="2" t="s">
        <v>173</v>
      </c>
    </row>
    <row r="11" customFormat="false" ht="12.8" hidden="false" customHeight="false" outlineLevel="0" collapsed="false">
      <c r="A11" s="2" t="n">
        <v>10</v>
      </c>
      <c r="B11" s="2" t="s">
        <v>78</v>
      </c>
      <c r="C11" s="2" t="s">
        <v>79</v>
      </c>
      <c r="D11" s="2" t="s">
        <v>73</v>
      </c>
      <c r="E11" s="2" t="s">
        <v>174</v>
      </c>
      <c r="F11" s="2" t="s">
        <v>175</v>
      </c>
      <c r="G11" s="2" t="s">
        <v>176</v>
      </c>
      <c r="H11" s="2" t="s">
        <v>177</v>
      </c>
      <c r="I11" s="2" t="s">
        <v>178</v>
      </c>
      <c r="J11" s="2" t="s">
        <v>179</v>
      </c>
      <c r="K11" s="2" t="s">
        <v>180</v>
      </c>
      <c r="L11" s="2" t="s">
        <v>181</v>
      </c>
      <c r="M11" s="2" t="s">
        <v>182</v>
      </c>
      <c r="N11" s="2" t="s">
        <v>183</v>
      </c>
    </row>
    <row r="12" customFormat="false" ht="12.8" hidden="false" customHeight="false" outlineLevel="0" collapsed="false">
      <c r="A12" s="2" t="n">
        <v>11</v>
      </c>
      <c r="B12" s="2" t="s">
        <v>34</v>
      </c>
      <c r="C12" s="2" t="s">
        <v>83</v>
      </c>
      <c r="D12" s="2" t="s">
        <v>73</v>
      </c>
      <c r="E12" s="2" t="s">
        <v>184</v>
      </c>
      <c r="F12" s="2" t="s">
        <v>185</v>
      </c>
      <c r="G12" s="2" t="s">
        <v>186</v>
      </c>
      <c r="H12" s="2" t="s">
        <v>187</v>
      </c>
      <c r="I12" s="2" t="s">
        <v>188</v>
      </c>
      <c r="J12" s="2" t="s">
        <v>189</v>
      </c>
      <c r="K12" s="2" t="s">
        <v>190</v>
      </c>
      <c r="L12" s="2" t="s">
        <v>191</v>
      </c>
      <c r="M12" s="2" t="s">
        <v>192</v>
      </c>
      <c r="N12" s="2" t="s">
        <v>193</v>
      </c>
    </row>
    <row r="13" customFormat="false" ht="12.8" hidden="false" customHeight="false" outlineLevel="0" collapsed="false">
      <c r="A13" s="2" t="n">
        <v>12</v>
      </c>
      <c r="B13" s="2" t="s">
        <v>27</v>
      </c>
      <c r="C13" s="2" t="s">
        <v>86</v>
      </c>
      <c r="D13" s="2" t="s">
        <v>47</v>
      </c>
      <c r="E13" s="2" t="s">
        <v>194</v>
      </c>
      <c r="F13" s="2" t="s">
        <v>195</v>
      </c>
      <c r="G13" s="2" t="s">
        <v>196</v>
      </c>
      <c r="H13" s="2" t="s">
        <v>197</v>
      </c>
      <c r="I13" s="2" t="s">
        <v>198</v>
      </c>
      <c r="J13" s="2" t="s">
        <v>199</v>
      </c>
      <c r="K13" s="2" t="s">
        <v>200</v>
      </c>
      <c r="L13" s="2" t="s">
        <v>201</v>
      </c>
      <c r="M13" s="2" t="s">
        <v>202</v>
      </c>
      <c r="N13" s="2" t="s">
        <v>203</v>
      </c>
    </row>
    <row r="14" customFormat="false" ht="12.8" hidden="false" customHeight="false" outlineLevel="0" collapsed="false">
      <c r="A14" s="2" t="n">
        <v>13</v>
      </c>
      <c r="B14" s="2" t="s">
        <v>27</v>
      </c>
      <c r="C14" s="2" t="s">
        <v>90</v>
      </c>
      <c r="D14" s="2" t="s">
        <v>47</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0:14:05Z</dcterms:created>
  <dc:creator>EduBears</dc:creator>
  <dc:description>Default spreadsheet export</dc:description>
  <cp:keywords>edubears excel export</cp:keywords>
  <dc:language>en-US</dc:language>
  <cp:lastModifiedBy>EduBears</cp:lastModifiedBy>
  <dcterms:modified xsi:type="dcterms:W3CDTF">2019-04-30T00:14:05Z</dcterms:modified>
  <cp:revision>0</cp:revision>
  <dc:subject>Spreadsheet export</dc:subject>
  <dc:title>20180911_1030-warsztat-38-SE-KRA</dc:title>
</cp:coreProperties>
</file>