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5">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1-SE-GLI</t>
  </si>
  <si>
    <t xml:space="preserve">Dominika</t>
  </si>
  <si>
    <t xml:space="preserve">Oleś</t>
  </si>
  <si>
    <t xml:space="preserve">L</t>
  </si>
  <si>
    <t xml:space="preserve">orciuchdominika@gmail.com</t>
  </si>
  <si>
    <t xml:space="preserve">511631129</t>
  </si>
  <si>
    <t xml:space="preserve">300 PLN</t>
  </si>
  <si>
    <t xml:space="preserve">2018-06-12</t>
  </si>
  <si>
    <t xml:space="preserve">Agnieszka Matonia</t>
  </si>
  <si>
    <t xml:space="preserve">CLAN4YOU - Tarnowskie Góry</t>
  </si>
  <si>
    <t xml:space="preserve">Bogna Śmieja</t>
  </si>
  <si>
    <t xml:space="preserve">Karolina</t>
  </si>
  <si>
    <t xml:space="preserve">Kaszuba</t>
  </si>
  <si>
    <t xml:space="preserve">karolina.kaszuba97@wp.pl</t>
  </si>
  <si>
    <t xml:space="preserve">733904504</t>
  </si>
  <si>
    <t xml:space="preserve">Anna</t>
  </si>
  <si>
    <t xml:space="preserve">Skurska</t>
  </si>
  <si>
    <t xml:space="preserve">annaskurska22@gmail.com</t>
  </si>
  <si>
    <t xml:space="preserve">535553538</t>
  </si>
  <si>
    <t xml:space="preserve">2018-06-15</t>
  </si>
  <si>
    <t xml:space="preserve">Magdalena Flekiewicz</t>
  </si>
  <si>
    <t xml:space="preserve">CLAN CITY - Zabrze</t>
  </si>
  <si>
    <t xml:space="preserve">Izabela</t>
  </si>
  <si>
    <t xml:space="preserve">Badura</t>
  </si>
  <si>
    <t xml:space="preserve">iza.badura87@gmail.com</t>
  </si>
  <si>
    <t xml:space="preserve">728456644</t>
  </si>
  <si>
    <t xml:space="preserve">2018-08-02</t>
  </si>
  <si>
    <t xml:space="preserve">Weronika</t>
  </si>
  <si>
    <t xml:space="preserve">Hańka</t>
  </si>
  <si>
    <t xml:space="preserve">weronika.hanka@gmail.com</t>
  </si>
  <si>
    <t xml:space="preserve">535605245</t>
  </si>
  <si>
    <t xml:space="preserve">2018-08-16</t>
  </si>
  <si>
    <t xml:space="preserve">Hanna</t>
  </si>
  <si>
    <t xml:space="preserve">Jopkiewicz</t>
  </si>
  <si>
    <t xml:space="preserve">M</t>
  </si>
  <si>
    <t xml:space="preserve">hanna.jopkiewicz@clancity.pl</t>
  </si>
  <si>
    <t xml:space="preserve">606344090</t>
  </si>
  <si>
    <t xml:space="preserve">2018-08-23</t>
  </si>
  <si>
    <t xml:space="preserve">Spojda</t>
  </si>
  <si>
    <t xml:space="preserve">Kamila</t>
  </si>
  <si>
    <t xml:space="preserve">biuro.tg@clan4you.pl</t>
  </si>
  <si>
    <t xml:space="preserve">606263103</t>
  </si>
  <si>
    <t xml:space="preserve">Administrator Biura nie lektor</t>
  </si>
  <si>
    <t xml:space="preserve">2018-08-24</t>
  </si>
  <si>
    <t xml:space="preserve">Danuta</t>
  </si>
  <si>
    <t xml:space="preserve">Paul</t>
  </si>
  <si>
    <t xml:space="preserve">W</t>
  </si>
  <si>
    <t xml:space="preserve">bytomswiatjezykow@gmail.com</t>
  </si>
  <si>
    <t xml:space="preserve">600220204</t>
  </si>
  <si>
    <t xml:space="preserve">400 PLN</t>
  </si>
  <si>
    <t xml:space="preserve">2018-08-27</t>
  </si>
  <si>
    <t xml:space="preserve">Justyna Gacek</t>
  </si>
  <si>
    <t xml:space="preserve">ŚWIAT JĘZYKÓW - Bytom</t>
  </si>
  <si>
    <t xml:space="preserve">Krzak</t>
  </si>
  <si>
    <t xml:space="preserve">karolina.krzak@interia.eu</t>
  </si>
  <si>
    <t xml:space="preserve">500282654</t>
  </si>
  <si>
    <t xml:space="preserve">2018-09-05</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I can imagine how student at the age of 7-8 can be advanced because I have already worked with them at Teddy Eddie's level. Some of them had impressive skills, although they are still young learners at the beggining of their journey. They need to be provided with more and more especially when it comes to new vocabulary, grammar structures and how to read them.</t>
  </si>
  <si>
    <t xml:space="preserve">I feel like I was already using snowball teaching at Teddy Eddie's level, when I was asking questions to children and then they were asking the questions to each other. I think it is very good method of communicating, which fully actives puppils. They feel powerful when they put themselves into the position of teacher. On the other hand it is a great method of revising know structures and vocabulary.</t>
  </si>
  <si>
    <t xml:space="preserve">I totally agree with this method and I use it as much as possible. I claim that if the lesson is fast- it is fun and when it's fun and entertaining children make the most of it, so when we make our lesson and method fat, children besides fun, get 'fat' knowlegde and skills.</t>
  </si>
  <si>
    <t xml:space="preserve">For me pair working is crucial in teaching Young Learners, because for them it is mostly communicating and using the language in a natural way. They feel more comfortable talking to each other instead of to the teacher. And it that kind of situation you can get the best out them.</t>
  </si>
  <si>
    <t xml:space="preserve">It's hard to say yet, so far it might be motivating students when they find hearing and reading the language completely different, because I assume it will be a quite long proccess to make them comfortable with hearing and speaking the whole way different than reading, they need to stay patient and I will make sure that they won't be frustrated.</t>
  </si>
  <si>
    <t xml:space="preserve">I have used formative assessment during classes in my Language school last year and it was the first time I did it. I really like the idea of giving my students  constant feedback in the middle of the process not ruining their confidence.</t>
  </si>
  <si>
    <t xml:space="preserve">So far it's clear for me, I find it simple and understandable</t>
  </si>
  <si>
    <t xml:space="preserve">I know I will like the letter routine and the snowball chats for sure. I am afraid of writing and fiiling the gaps it may be tricky when the whole group starts to do it.</t>
  </si>
  <si>
    <t xml:space="preserve">What convinces me the most is silent commands because I work with those at Eddie's level. It is a great way to learn the whole structures and to build new vocabulary but it albo leaves the space for children' s creativity</t>
  </si>
  <si>
    <t xml:space="preserve">I haven't got any ideas so far, but with the best ones I come up during classes, so maybe I can share those with you on Monday, see you there.</t>
  </si>
  <si>
    <t xml:space="preserve">Advanced student at the age of 7-8 knows many English words, is familiar with the primary structures, understands complete phrases used in natural sentences and understands  listening exercises, when the speaker uses familiar vocabulary. Furthermore, such student  reads in his/her mother tongue and by this is ready to learn how to read and write in English. I have never worked with advanced student in age 7-8.</t>
  </si>
  <si>
    <t xml:space="preserve">I think that Snowball Teaching is a very effective way of teaching children. It helps to remember information. Thanks to the repetitiveness, the children construct and answer questions more and more fluently. Furthermore, it shows the children how much fun a conversation in English can be.</t>
  </si>
  <si>
    <t xml:space="preserve">I do agree with the 3F rule. Teacher should be humoristic and creative while is working with children to make them feel happy and to bring fun to the lessons. During the classes it is important to add movement exercises in order to make lessons more interesting to learners. Of course the most important thing is that the exercises will improve language skills and will teach students a lot.</t>
  </si>
  <si>
    <t xml:space="preserve">Working in pairs or small groups means that more children have more opportunity to talk more. Children need the space and opportunity to be who they are. Group work in small groups or pair work gives them the ‘psychological space’ to do this. It can give them the space to exchange ideas and to be creative. It can provide a change of pace and variety. Teaches students how to lead and be led by someone other than the teacher .Moreover, pair work during the lesson, allows teacher to monitor, move around the class and really listen to the language they are producing.</t>
  </si>
  <si>
    <t xml:space="preserve">For me the difficult part is in CBG motivation when the teacher has to notice what the quiet children do best and appreciate it and help them  to believe in themselves.</t>
  </si>
  <si>
    <t xml:space="preserve">Formative assessment helps  students identify their strengths and weaknesses and target areas that need work. Moreover help teacher recognize where students are struggling and address problems immediately.
At the beginning of the lesson I inform students of what they are going to learn. I set the goals for them. At the end of the lesson I ask them questions about what they have learnt today also they can draw a concept map in class to represent their understanding of a topic, submit one or two sentences identifying the main point of a lesson.</t>
  </si>
  <si>
    <t xml:space="preserve">I think that your PASS&amp;TEST  chart is well prepared and clear to understand by the teacher.</t>
  </si>
  <si>
    <t xml:space="preserve">My favourite elements of the lesson may become CHAPTER INPUT and SYSTEMIC ELEMENTS. During the WIND-UP part, students may tell that they don't like or feel weird about the new chapter, but I think that it won't be an obstacle for me to explain to them why we are learning this.</t>
  </si>
  <si>
    <t xml:space="preserve">PUZZLES convince me more because the students learn vocabulary and structures found in Savvy Book and it is taught in context. It develops their reading, writing and creativity skills. The teacher can use a Puzzle as a lesson’s password. Moreover, there are many games/ideas in which you can use Puzzles as a fun way to teach children.</t>
  </si>
  <si>
    <t xml:space="preserve">I could put pictures of Big Ben and Tower Bridge, and ask Children if they know where is Savvy Ed. Then I would ask them to spell LONDON.</t>
  </si>
  <si>
    <t xml:space="preserve">An advanced student at the age of 7-8 is a child, who actively listens and participates in everyday classroom activities. Obviously such student would be already able to read and write basic sentences and separate words, but it is not a comprehensive definition, however. Importantly such student would be able to react spontaneously to questions in FL which are consistent with his knowledge and abilities. Moreover he/she should be able to find himself comfortable while the FL is being used. It is impossible to specify if I personally worked with advanced students, as the concept is disputable and depends on many different factors.</t>
  </si>
  <si>
    <t xml:space="preserve">I think, that this approach make the students feel that they make actual and gradual progress. Moreover the students are aware that every element of what they learn is necessary to acquire new skills. As the snowball is physically present during the lessons, the students make the links between the object and its meaning and role in the course.</t>
  </si>
  <si>
    <t xml:space="preserve">I agree with the 3 F rule. In my opinion the pace of the lesson ensures keeping the children's activity levels high and prevents them from becoming tired with packed, fat content of the lesson.</t>
  </si>
  <si>
    <t xml:space="preserve">In my opinion pair work is vital, but I prefer group/team work as far as young learners are concerned. At the age of 7-8 the students enjoy playing games (that involve winning and losing) as they start to be competitive. I did not use pair work often among the students of that age, as it often distracted them as they became tempted to talk in polish, that being really hard to spot by teacher immediately in larger groups.</t>
  </si>
  <si>
    <t xml:space="preserve">I think it might be a bit challenging to create the image of Ed as a figure that the students look up to, as it requires consistency and time for them to actually perceive a mascot as a role model. The creation of Ed might require much work and reminding in order for the bear to become a real influence on the students' motivation.</t>
  </si>
  <si>
    <t xml:space="preserve">I always try to inform my students beforehead what the achievement of our lesson would be, as it already elicits answers from students who might have already heard about the topic. The parent-teacher communication is always exercised.</t>
  </si>
  <si>
    <t xml:space="preserve">Difficulties may arise with the amount of rhymes, which the students are expected to know by heart. Should it not be learnt naturally, it might be perceived as a slightly outdated method of language acquisition. In my opinion it is good, that the children are expected to know the alphabet really well as it is often omitted by the teachers or treated in a perfunctory way.</t>
  </si>
  <si>
    <t xml:space="preserve">I think Snowball Chat might be my favorite element and the Wind Up might prove to be tricky.</t>
  </si>
  <si>
    <t xml:space="preserve">I think, that Silent Commands always work and may become a great way to revise and learn the structures in a funny way. Moreover, Silent Commands can be implemented through various games and exercises.</t>
  </si>
  <si>
    <t xml:space="preserve">In which country you can meet Harry Potter ?</t>
  </si>
  <si>
    <t xml:space="preserve">Unfortunately, I have never worked with advanced students at the age of 7-8 so far. In my opinion, such a student shouldn't have any problems with functioning linguistically in the classroom, that means : fully understanding teacher's commands, participating actively in all activities and being able to answer simple questions. An advanced student shall know the vocabulary and basic grammar structures needed for communication. What's more reading and writing skills in L1 should be well-developed as to be the basis for practising such in L2.</t>
  </si>
  <si>
    <t xml:space="preserve">As far as I am concerned, SNOWBALL TEACHING implies a gradual accumulation of the language material. Through revision and consolidation a child is guided and supported in the learning process, as to be an independent user of the target language.</t>
  </si>
  <si>
    <t xml:space="preserve">I think that the 3F rule is a nice scheme for assessing a teacher's lesson plan. The exercises should be concise and rich in content but at the same time fun and various.</t>
  </si>
  <si>
    <t xml:space="preserve">Pair work is a crucial element in teaching Young Learners. It teaches students the value of communicating in L2. Pair work enables them to cooperate and use the language freely, without a teacher's interference. It's also a great opportunity to combine vocabulary and grammar elements in a practical task.</t>
  </si>
  <si>
    <t xml:space="preserve">I don't reckon any of these elements difficult to implement. Though, the motivational system requires teacher's consistency and thoughtful planning as to make it a fixed part of every lesson.</t>
  </si>
  <si>
    <t xml:space="preserve">Yes, I've heard of formative assessment before. I have been using WALT and WILF aspects. I also believe that the feedback element is crucial for a good teacher-parent/teacher-student cooperation.</t>
  </si>
  <si>
    <t xml:space="preserve">The PASS&amp;TEST chart and its requirements are quite ambitious. The skills are presented in a fairly clear way for a teacher to follow. But how to assess a certain skill- is there any scale? Not every child is the same and their performance will vary.</t>
  </si>
  <si>
    <t xml:space="preserve">Chapter output/ revision may be quite tricky as a teacher must keep the time balance between the old and new material during the lesson. 
I like the opening triangle part- it's a great way of welcoming children in the classroom and making them feel safe as they know what to expect.</t>
  </si>
  <si>
    <t xml:space="preserve">In my opinion, snowball chat and silent commands will be the most effective.
The first one, through repetitive questions encourages students to form answers. Silent commands are a fun way to combine reading and movement elements.</t>
  </si>
  <si>
    <t xml:space="preserve">A teacher can put there his/ her student's favourite song titles ( you can do a survey at the begging of the school year) and present the song as one of Ed's favourites to sing for the whole class. There also could be some slips of paper with old chestnuts or tongue-twisters to have fun at the end of the lesson.</t>
  </si>
  <si>
    <t xml:space="preserve">I think that "advanced" student is characterized by an above-average knowledge of language in both speech and writing. Personally, I never taught someone like this</t>
  </si>
  <si>
    <t xml:space="preserve">I think this method is good. When teaching children, we rely on the knowledge they already have. At the same time, we consolidate it and teach new things. In this way, children are not overwhelmed with a lot of new material.</t>
  </si>
  <si>
    <t xml:space="preserve">I think that this rule is good and I agree with it because we learn a lot, quickly and in a pleasant way. Children learning through play do not feel the stress associated with learning, so they can learn more and faster.</t>
  </si>
  <si>
    <t xml:space="preserve">Working in pairs is very important because children have contact not only with the teacher, but also with other people. This is important because children can talk to another person who is on the same level and will not have a problem talking to a stranger.</t>
  </si>
  <si>
    <t xml:space="preserve">I believe that the methods of motivation are so thoughtful and adapted to the needs of children that I will not have much problem with their introduction in the classroom</t>
  </si>
  <si>
    <t xml:space="preserve">Yes,I think I heard about formative assessment. In our lessons, we always wrote the topic of the lesson at the beginning of the class and discussed it. At the end of the lesson, the pupils expressed their opinion on the difficulty of the topic.</t>
  </si>
  <si>
    <t xml:space="preserve">I think that the table is very helpful for teachers. The problem may be that we do not have full control over whether the child is also learning at home and whether the parent can motivate to such learning.</t>
  </si>
  <si>
    <t xml:space="preserve">The most difficult part of the lesson for me is WIND-UP, because asking students whether there is something interesting for them or difficult students will not always answer the truth. My favorite part of the lesson can become the opening triangle, because then I know what I need to repeat and practice with the children and it is a moment when the children have time to focus on the lesson.</t>
  </si>
  <si>
    <t xml:space="preserve">The method that I like the most is the silent commands because I think it is time to fully focus on the lesson.</t>
  </si>
  <si>
    <t xml:space="preserve">I think it is a good idea to send curiosities about countries where Ed currently is or bonuses for children, for example: "no homework for today "</t>
  </si>
  <si>
    <t xml:space="preserve">An advanced student of English at the given age is one who's been surrounded by English for a long time already. He/she is familiar not only with vocabulary, but constructions. An advanced student can produce positive and negative sentences and ask questions.</t>
  </si>
  <si>
    <t xml:space="preserve">I think it works. I understand it as a way of teaching that makes use of the already known material and uses it as a a foundation of the pieces of information to come. It does not let any skill or element to be forgotten.</t>
  </si>
  <si>
    <t xml:space="preserve">I do. I use it in my classroom. I think it's good to keep it in mind while planning a lesson. It should be applied to as many activities as possible and, without any doubt, to the crucial ones.</t>
  </si>
  <si>
    <t xml:space="preserve">To me this technique is of highest importance. Lack of Student Talking Time is one of the main problems in teaching groups od students. Pair work maximises STT, because half of the group can talk simultaneously. Moreover, pair work makes Ss feel that teacher trusts them and lets them spend learning time without T's full control.</t>
  </si>
  <si>
    <t xml:space="preserve">I think the Gold Kingdom can make wonders, but T needs to be enthusiastic about it too.  It cannot be based on collecting the stickers only. T needs to emphasise that the kingdom reflects S's accomplishments etc. Letters from ED is something not to be found in any other teaching method. I love the look of the mailboxes in the classroom.</t>
  </si>
  <si>
    <t xml:space="preserve">I have. For many years I have used it in assessing pieces of writing. I always try to let my Ss know whether in this piece of writing I'm paying attention e.g. to creativity or correctness. I think it resembles WILF technique.</t>
  </si>
  <si>
    <t xml:space="preserve">It seems clear to me. Obviously, it may be problematic if not all the Ss master the same skills at the same time.</t>
  </si>
  <si>
    <t xml:space="preserve">I like the DRY RUN and the INK STAGE. It makes it possible to use the same exercise twice or more. I think HOMEWORK CHECK can be always tricky, since many Ts want to be meticulous and check every single exercise. On the SE course it is impossible - lessons are fully packed with many elements and there is no time to waste.</t>
  </si>
  <si>
    <t xml:space="preserve">I love puzzles! I think they are great fun and at the same time they contain a lot of vocabulary and structures. They are a great starting point of many games which get more advanced over time.</t>
  </si>
  <si>
    <t xml:space="preserve">QR code with a "link" to a place Ed is now/nice story/website?</t>
  </si>
  <si>
    <t xml:space="preserve">An advanced student is a child, which had englisch lessons before - not only in kindergarden byt especially in language school where was taking part in lessons such as Teddy Eddie.
This is a child who is able to read simple englisch woards, is not afraid of trying to listen and speak in englisch.</t>
  </si>
  <si>
    <t xml:space="preserve">PUZZLES -  encouraging studenst to speak is very good idea. Teacher seems to proove to the child, that it is able to speak and know many woards even if child is not aware of it.
The same thing is with silend commands - reading it during lesson all together helps student to remember the commands and read it itself later.
The whole idea of confirming to students that they know a lot is great. It is the best way to the selfconfidence.</t>
  </si>
  <si>
    <t xml:space="preserve">In my view, an "advanced" student at the age of 7-8 is not only able to read in L1 but also in L2; can answer a question using full sentences; can write words from hearing. 
No, I haven't. I had an apprenticeship in primary school, but there are too many children from various environments to distinguish an "advanced" student from the "regular" one.</t>
  </si>
  <si>
    <t xml:space="preserve">As children learn through the "snowball effect" they use words, phrases which they already know, but also they gain new language skills which later on they are able to use in conversation. In my opinion, that kind of teaching is the very natural way of teaching as a human. We start with little knowledge and through experience, we gain new skills.</t>
  </si>
  <si>
    <t xml:space="preserve">I totally agree with the 3F rule as when children learn they need to move around a lot (fast), they have to enjoy the exercise (fun) and for best results the exercise must be full of practical activities (fat). Those three components conduce to the most effective learning.</t>
  </si>
  <si>
    <t xml:space="preserve">Firstly, while working in pairs children are less concerned about making mistakes as they "play" with another child instead of answering a question from a teacher.
Secondly, when children "play" with each other, they can set their own rules, they learn how to take turns or in other words they learn how to cooperate with other people.</t>
  </si>
  <si>
    <t xml:space="preserve">The most difficult motivational aspect in my classroom is praising every single child after they have done something good. The reason is that sometimes when I fall into routine, I ask a question and the best child responses I don't notice that the worse one probably wanted to say something as well, therefore the less advanced students sometimes become neglected.</t>
  </si>
  <si>
    <t xml:space="preserve">Yes, I have heard of formative assessment before and I tried to introduce different aspects of it during my lessons. The one that I used most frequently is the TIB element of the formative assessment as for example I introduced children with flashcards concerning various food products and explained that later on we are going "to a shop" to buy them. After practising the vocabulary children could go with Eddy to a shop and while using full sentences they could "buy" a certain item. Therefore, children practise useful expressions for their future as if they went to a shop in another country they would know how to express themselves.</t>
  </si>
  <si>
    <t xml:space="preserve">The test&amp;pass test is an abmitious, well-thought and precise scheme of evaluating students' progress. The only thing I'm worried about; however, is that less advanced children will meet a few obstacles in order to perform all of the actions included in the chart.</t>
  </si>
  <si>
    <t xml:space="preserve">For sure my favourite element of the lesson will be the drama/TPR part, i.e. LOCOMOTIONS. I personally love performing an action, engage children in this action (change voice, dance around, do some exercises).
The hard part for me will be to keep children under control, i.e. discipline. Sometimes while e.g. dancing there are children who start to run and it's hard for me to find a solution to prevent them from such actions.</t>
  </si>
  <si>
    <t xml:space="preserve">For me the most convincing systemic element is the puzzle for not only children learn language in context, they learn to give full responses but also they practise to give definitions what is the key element in teaching  language.</t>
  </si>
  <si>
    <t xml:space="preserve">It can be some interesting facts about children in English-speaking countries, eg. in the UK children:
-go to school at the age of 4
-must wear uniforms 
-go to school by school buses
(in the envelope there can be an additional laminated picture representing those interesting fact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0.56"/>
    <col collapsed="false" customWidth="true" hidden="false" outlineLevel="0" max="4" min="4" style="1" width="12.85"/>
    <col collapsed="false" customWidth="true" hidden="false" outlineLevel="0" max="5" min="5" style="1" width="9.27"/>
    <col collapsed="false" customWidth="true" hidden="false" outlineLevel="0" max="6" min="6" style="1" width="34.13"/>
    <col collapsed="false" customWidth="true" hidden="false" outlineLevel="0" max="7" min="7" style="1" width="11.7"/>
    <col collapsed="false" customWidth="true" hidden="false" outlineLevel="0" max="8" min="8" style="1" width="36.41"/>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4.69"/>
    <col collapsed="false" customWidth="true" hidden="false" outlineLevel="0" max="13" min="13" style="2" width="31.69"/>
    <col collapsed="false" customWidth="true" hidden="false" outlineLevel="0" max="14" min="14" style="2" width="12.85"/>
    <col collapsed="false" customWidth="true" hidden="false" outlineLevel="0" max="15" min="15" style="2" width="15.27"/>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FALSE()</f>
        <v>0</v>
      </c>
      <c r="J2" s="2" t="s">
        <v>21</v>
      </c>
      <c r="K2" s="2" t="s">
        <v>22</v>
      </c>
      <c r="L2" s="2" t="s">
        <v>23</v>
      </c>
      <c r="M2" s="2" t="s">
        <v>24</v>
      </c>
      <c r="N2" s="2" t="n">
        <v>10</v>
      </c>
      <c r="O2" s="2" t="s">
        <v>25</v>
      </c>
    </row>
    <row r="3" customFormat="false" ht="12.8" hidden="false" customHeight="false" outlineLevel="0" collapsed="false">
      <c r="A3" s="1" t="n">
        <v>2</v>
      </c>
      <c r="B3" s="1" t="s">
        <v>15</v>
      </c>
      <c r="C3" s="1" t="s">
        <v>26</v>
      </c>
      <c r="D3" s="1" t="s">
        <v>27</v>
      </c>
      <c r="E3" s="1" t="s">
        <v>18</v>
      </c>
      <c r="F3" s="1" t="s">
        <v>28</v>
      </c>
      <c r="G3" s="1" t="s">
        <v>29</v>
      </c>
      <c r="I3" s="2" t="b">
        <f aca="false">FALSE()</f>
        <v>0</v>
      </c>
      <c r="J3" s="2" t="s">
        <v>21</v>
      </c>
      <c r="K3" s="2" t="s">
        <v>22</v>
      </c>
      <c r="L3" s="2" t="s">
        <v>23</v>
      </c>
      <c r="M3" s="2" t="s">
        <v>24</v>
      </c>
      <c r="N3" s="2" t="n">
        <v>10</v>
      </c>
      <c r="O3" s="2" t="s">
        <v>25</v>
      </c>
    </row>
    <row r="4" customFormat="false" ht="12.8" hidden="false" customHeight="false" outlineLevel="0" collapsed="false">
      <c r="A4" s="1" t="n">
        <v>3</v>
      </c>
      <c r="B4" s="1" t="s">
        <v>15</v>
      </c>
      <c r="C4" s="1" t="s">
        <v>30</v>
      </c>
      <c r="D4" s="1" t="s">
        <v>31</v>
      </c>
      <c r="E4" s="1" t="s">
        <v>18</v>
      </c>
      <c r="F4" s="1" t="s">
        <v>32</v>
      </c>
      <c r="G4" s="1" t="s">
        <v>33</v>
      </c>
      <c r="I4" s="2" t="b">
        <f aca="false">FALSE()</f>
        <v>0</v>
      </c>
      <c r="J4" s="2" t="s">
        <v>21</v>
      </c>
      <c r="K4" s="2" t="s">
        <v>34</v>
      </c>
      <c r="L4" s="2" t="s">
        <v>35</v>
      </c>
      <c r="M4" s="2" t="s">
        <v>36</v>
      </c>
      <c r="N4" s="2" t="n">
        <v>10</v>
      </c>
      <c r="O4" s="2" t="s">
        <v>25</v>
      </c>
    </row>
    <row r="5" customFormat="false" ht="12.8" hidden="false" customHeight="false" outlineLevel="0" collapsed="false">
      <c r="A5" s="1" t="n">
        <v>4</v>
      </c>
      <c r="B5" s="1" t="s">
        <v>15</v>
      </c>
      <c r="C5" s="1" t="s">
        <v>37</v>
      </c>
      <c r="D5" s="1" t="s">
        <v>38</v>
      </c>
      <c r="E5" s="1" t="s">
        <v>18</v>
      </c>
      <c r="F5" s="1" t="s">
        <v>39</v>
      </c>
      <c r="G5" s="1" t="s">
        <v>40</v>
      </c>
      <c r="I5" s="2" t="b">
        <f aca="false">FALSE()</f>
        <v>0</v>
      </c>
      <c r="J5" s="2" t="s">
        <v>21</v>
      </c>
      <c r="K5" s="2" t="s">
        <v>41</v>
      </c>
      <c r="L5" s="2" t="s">
        <v>35</v>
      </c>
      <c r="M5" s="2" t="s">
        <v>36</v>
      </c>
      <c r="N5" s="2" t="n">
        <v>10</v>
      </c>
      <c r="O5" s="2" t="s">
        <v>25</v>
      </c>
    </row>
    <row r="6" customFormat="false" ht="12.8" hidden="false" customHeight="false" outlineLevel="0" collapsed="false">
      <c r="A6" s="1" t="n">
        <v>5</v>
      </c>
      <c r="B6" s="1" t="s">
        <v>15</v>
      </c>
      <c r="C6" s="1" t="s">
        <v>42</v>
      </c>
      <c r="D6" s="1" t="s">
        <v>43</v>
      </c>
      <c r="E6" s="1" t="s">
        <v>18</v>
      </c>
      <c r="F6" s="1" t="s">
        <v>44</v>
      </c>
      <c r="G6" s="1" t="s">
        <v>45</v>
      </c>
      <c r="I6" s="2" t="b">
        <f aca="false">FALSE()</f>
        <v>0</v>
      </c>
      <c r="J6" s="2" t="s">
        <v>21</v>
      </c>
      <c r="K6" s="2" t="s">
        <v>46</v>
      </c>
      <c r="L6" s="2" t="s">
        <v>23</v>
      </c>
      <c r="M6" s="2" t="s">
        <v>24</v>
      </c>
      <c r="N6" s="2" t="n">
        <v>10</v>
      </c>
      <c r="O6" s="2" t="s">
        <v>25</v>
      </c>
    </row>
    <row r="7" customFormat="false" ht="12.8" hidden="false" customHeight="false" outlineLevel="0" collapsed="false">
      <c r="A7" s="1" t="n">
        <v>6</v>
      </c>
      <c r="B7" s="1" t="s">
        <v>15</v>
      </c>
      <c r="C7" s="1" t="s">
        <v>47</v>
      </c>
      <c r="D7" s="1" t="s">
        <v>48</v>
      </c>
      <c r="E7" s="1" t="s">
        <v>49</v>
      </c>
      <c r="F7" s="1" t="s">
        <v>50</v>
      </c>
      <c r="G7" s="1" t="s">
        <v>51</v>
      </c>
      <c r="I7" s="2" t="b">
        <f aca="false">FALSE()</f>
        <v>0</v>
      </c>
      <c r="J7" s="2" t="s">
        <v>21</v>
      </c>
      <c r="K7" s="2" t="s">
        <v>52</v>
      </c>
      <c r="L7" s="2" t="s">
        <v>35</v>
      </c>
      <c r="M7" s="2" t="s">
        <v>36</v>
      </c>
      <c r="N7" s="2" t="n">
        <v>10</v>
      </c>
      <c r="O7" s="2" t="s">
        <v>25</v>
      </c>
    </row>
    <row r="8" customFormat="false" ht="12.8" hidden="false" customHeight="false" outlineLevel="0" collapsed="false">
      <c r="A8" s="1" t="n">
        <v>7</v>
      </c>
      <c r="B8" s="1" t="s">
        <v>15</v>
      </c>
      <c r="C8" s="1" t="s">
        <v>53</v>
      </c>
      <c r="D8" s="1" t="s">
        <v>54</v>
      </c>
      <c r="E8" s="1" t="s">
        <v>18</v>
      </c>
      <c r="F8" s="1" t="s">
        <v>55</v>
      </c>
      <c r="G8" s="1" t="s">
        <v>56</v>
      </c>
      <c r="H8" s="1" t="s">
        <v>57</v>
      </c>
      <c r="I8" s="2" t="b">
        <f aca="false">FALSE()</f>
        <v>0</v>
      </c>
      <c r="J8" s="2" t="s">
        <v>21</v>
      </c>
      <c r="K8" s="2" t="s">
        <v>58</v>
      </c>
      <c r="L8" s="2" t="s">
        <v>23</v>
      </c>
      <c r="M8" s="2" t="s">
        <v>24</v>
      </c>
      <c r="N8" s="2" t="n">
        <v>2</v>
      </c>
      <c r="O8" s="2" t="s">
        <v>25</v>
      </c>
    </row>
    <row r="9" customFormat="false" ht="12.8" hidden="false" customHeight="false" outlineLevel="0" collapsed="false">
      <c r="A9" s="1" t="n">
        <v>8</v>
      </c>
      <c r="B9" s="1" t="s">
        <v>15</v>
      </c>
      <c r="C9" s="1" t="s">
        <v>59</v>
      </c>
      <c r="D9" s="1" t="s">
        <v>60</v>
      </c>
      <c r="E9" s="1" t="s">
        <v>61</v>
      </c>
      <c r="F9" s="1" t="s">
        <v>62</v>
      </c>
      <c r="G9" s="1" t="s">
        <v>63</v>
      </c>
      <c r="I9" s="2" t="b">
        <f aca="false">FALSE()</f>
        <v>0</v>
      </c>
      <c r="J9" s="2" t="s">
        <v>64</v>
      </c>
      <c r="K9" s="2" t="s">
        <v>65</v>
      </c>
      <c r="L9" s="2" t="s">
        <v>66</v>
      </c>
      <c r="M9" s="2" t="s">
        <v>67</v>
      </c>
      <c r="N9" s="2" t="n">
        <v>0</v>
      </c>
      <c r="O9" s="2" t="s">
        <v>25</v>
      </c>
    </row>
    <row r="10" customFormat="false" ht="12.8" hidden="false" customHeight="false" outlineLevel="0" collapsed="false">
      <c r="A10" s="1" t="n">
        <v>9</v>
      </c>
      <c r="B10" s="1" t="s">
        <v>15</v>
      </c>
      <c r="C10" s="1" t="s">
        <v>26</v>
      </c>
      <c r="D10" s="1" t="s">
        <v>68</v>
      </c>
      <c r="E10" s="1" t="s">
        <v>18</v>
      </c>
      <c r="F10" s="1" t="s">
        <v>69</v>
      </c>
      <c r="G10" s="1" t="s">
        <v>70</v>
      </c>
      <c r="I10" s="2" t="b">
        <f aca="false">FALSE()</f>
        <v>0</v>
      </c>
      <c r="J10" s="2" t="s">
        <v>21</v>
      </c>
      <c r="K10" s="2" t="s">
        <v>71</v>
      </c>
      <c r="L10" s="2" t="s">
        <v>23</v>
      </c>
      <c r="M10" s="2" t="s">
        <v>24</v>
      </c>
      <c r="N10" s="2" t="n">
        <v>10</v>
      </c>
      <c r="O10"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7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0.56"/>
    <col collapsed="false" customWidth="true" hidden="false" outlineLevel="0" max="3" min="3" style="2" width="12.85"/>
    <col collapsed="false" customWidth="true" hidden="false" outlineLevel="0" max="4" min="4" style="2" width="31.69"/>
    <col collapsed="false" customWidth="true" hidden="false" outlineLevel="0" max="5" min="5" style="2" width="240.52"/>
    <col collapsed="false" customWidth="true" hidden="false" outlineLevel="0" max="6" min="6" style="2" width="220.44"/>
    <col collapsed="false" customWidth="true" hidden="false" outlineLevel="0" max="7" min="7" style="2" width="206.31"/>
    <col collapsed="false" customWidth="true" hidden="false" outlineLevel="0" max="8" min="8" style="2" width="160.25"/>
    <col collapsed="false" customWidth="true" hidden="false" outlineLevel="0" max="9" min="9" style="2" width="174.46"/>
    <col collapsed="false" customWidth="true" hidden="false" outlineLevel="0" max="10" min="10" style="2" width="241.67"/>
    <col collapsed="false" customWidth="true" hidden="false" outlineLevel="0" max="11" min="11" style="2" width="185.02"/>
    <col collapsed="false" customWidth="true" hidden="false" outlineLevel="0" max="12" min="12" style="2" width="207.45"/>
    <col collapsed="false" customWidth="true" hidden="false" outlineLevel="0" max="13" min="13" style="2" width="140.32"/>
    <col collapsed="false" customWidth="true" hidden="false" outlineLevel="0" max="14" min="14" style="2" width="114.33"/>
  </cols>
  <sheetData>
    <row r="1" customFormat="false" ht="12.8" hidden="false" customHeight="false" outlineLevel="0" collapsed="false">
      <c r="A1" s="2" t="s">
        <v>0</v>
      </c>
      <c r="B1" s="2" t="s">
        <v>2</v>
      </c>
      <c r="C1" s="2" t="s">
        <v>3</v>
      </c>
      <c r="D1" s="2" t="s">
        <v>12</v>
      </c>
      <c r="E1" s="2" t="s">
        <v>73</v>
      </c>
      <c r="F1" s="2" t="s">
        <v>74</v>
      </c>
      <c r="G1" s="2" t="s">
        <v>75</v>
      </c>
      <c r="H1" s="2" t="s">
        <v>76</v>
      </c>
      <c r="I1" s="2" t="s">
        <v>77</v>
      </c>
      <c r="J1" s="2" t="s">
        <v>78</v>
      </c>
      <c r="K1" s="2" t="s">
        <v>79</v>
      </c>
      <c r="L1" s="2" t="s">
        <v>80</v>
      </c>
      <c r="M1" s="2" t="s">
        <v>81</v>
      </c>
      <c r="N1" s="2" t="s">
        <v>82</v>
      </c>
    </row>
    <row r="2" customFormat="false" ht="12.8" hidden="false" customHeight="false" outlineLevel="0" collapsed="false">
      <c r="A2" s="2" t="n">
        <v>1</v>
      </c>
      <c r="B2" s="2" t="s">
        <v>16</v>
      </c>
      <c r="C2" s="2" t="s">
        <v>17</v>
      </c>
      <c r="D2" s="2" t="s">
        <v>24</v>
      </c>
      <c r="E2" s="2" t="s">
        <v>83</v>
      </c>
      <c r="F2" s="2" t="s">
        <v>84</v>
      </c>
      <c r="G2" s="2" t="s">
        <v>85</v>
      </c>
      <c r="H2" s="2" t="s">
        <v>86</v>
      </c>
      <c r="I2" s="2" t="s">
        <v>87</v>
      </c>
      <c r="J2" s="2" t="s">
        <v>88</v>
      </c>
      <c r="K2" s="2" t="s">
        <v>89</v>
      </c>
      <c r="L2" s="2" t="s">
        <v>90</v>
      </c>
      <c r="M2" s="2" t="s">
        <v>91</v>
      </c>
      <c r="N2" s="2" t="s">
        <v>92</v>
      </c>
    </row>
    <row r="3" customFormat="false" ht="12.8" hidden="false" customHeight="false" outlineLevel="0" collapsed="false">
      <c r="A3" s="2" t="n">
        <v>2</v>
      </c>
      <c r="B3" s="2" t="s">
        <v>26</v>
      </c>
      <c r="C3" s="2" t="s">
        <v>27</v>
      </c>
      <c r="D3" s="2" t="s">
        <v>24</v>
      </c>
      <c r="E3" s="2" t="s">
        <v>93</v>
      </c>
      <c r="F3" s="2" t="s">
        <v>94</v>
      </c>
      <c r="G3" s="2" t="s">
        <v>95</v>
      </c>
      <c r="H3" s="2" t="s">
        <v>96</v>
      </c>
      <c r="I3" s="2" t="s">
        <v>97</v>
      </c>
      <c r="J3" s="3" t="s">
        <v>98</v>
      </c>
      <c r="K3" s="2" t="s">
        <v>99</v>
      </c>
      <c r="L3" s="2" t="s">
        <v>100</v>
      </c>
      <c r="M3" s="2" t="s">
        <v>101</v>
      </c>
      <c r="N3" s="2" t="s">
        <v>102</v>
      </c>
    </row>
    <row r="4" customFormat="false" ht="12.8" hidden="false" customHeight="false" outlineLevel="0" collapsed="false">
      <c r="A4" s="2" t="n">
        <v>3</v>
      </c>
      <c r="B4" s="2" t="s">
        <v>30</v>
      </c>
      <c r="C4" s="2" t="s">
        <v>31</v>
      </c>
      <c r="D4" s="2" t="s">
        <v>36</v>
      </c>
      <c r="E4" s="2" t="s">
        <v>103</v>
      </c>
      <c r="F4" s="2" t="s">
        <v>104</v>
      </c>
      <c r="G4" s="2" t="s">
        <v>105</v>
      </c>
      <c r="H4" s="2" t="s">
        <v>106</v>
      </c>
      <c r="I4" s="2" t="s">
        <v>107</v>
      </c>
      <c r="J4" s="2" t="s">
        <v>108</v>
      </c>
      <c r="K4" s="2" t="s">
        <v>109</v>
      </c>
      <c r="L4" s="2" t="s">
        <v>110</v>
      </c>
      <c r="M4" s="2" t="s">
        <v>111</v>
      </c>
      <c r="N4" s="2" t="s">
        <v>112</v>
      </c>
    </row>
    <row r="5" customFormat="false" ht="12.8" hidden="false" customHeight="false" outlineLevel="0" collapsed="false">
      <c r="A5" s="2" t="n">
        <v>4</v>
      </c>
      <c r="B5" s="2" t="s">
        <v>37</v>
      </c>
      <c r="C5" s="2" t="s">
        <v>38</v>
      </c>
      <c r="D5" s="2" t="s">
        <v>36</v>
      </c>
      <c r="E5" s="2" t="s">
        <v>113</v>
      </c>
      <c r="F5" s="2" t="s">
        <v>114</v>
      </c>
      <c r="G5" s="2" t="s">
        <v>115</v>
      </c>
      <c r="H5" s="2" t="s">
        <v>116</v>
      </c>
      <c r="I5" s="2" t="s">
        <v>117</v>
      </c>
      <c r="J5" s="2" t="s">
        <v>118</v>
      </c>
      <c r="K5" s="2" t="s">
        <v>119</v>
      </c>
      <c r="L5" s="3" t="s">
        <v>120</v>
      </c>
      <c r="M5" s="3" t="s">
        <v>121</v>
      </c>
      <c r="N5" s="2" t="s">
        <v>122</v>
      </c>
    </row>
    <row r="6" customFormat="false" ht="12.8" hidden="false" customHeight="false" outlineLevel="0" collapsed="false">
      <c r="A6" s="2" t="n">
        <v>5</v>
      </c>
      <c r="B6" s="2" t="s">
        <v>42</v>
      </c>
      <c r="C6" s="2" t="s">
        <v>43</v>
      </c>
      <c r="D6" s="2" t="s">
        <v>24</v>
      </c>
      <c r="E6" s="2" t="s">
        <v>123</v>
      </c>
      <c r="F6" s="2" t="s">
        <v>124</v>
      </c>
      <c r="G6" s="2" t="s">
        <v>125</v>
      </c>
      <c r="H6" s="2" t="s">
        <v>126</v>
      </c>
      <c r="I6" s="2" t="s">
        <v>127</v>
      </c>
      <c r="J6" s="2" t="s">
        <v>128</v>
      </c>
      <c r="K6" s="2" t="s">
        <v>129</v>
      </c>
      <c r="L6" s="2" t="s">
        <v>130</v>
      </c>
      <c r="M6" s="2" t="s">
        <v>131</v>
      </c>
      <c r="N6" s="2" t="s">
        <v>132</v>
      </c>
    </row>
    <row r="7" customFormat="false" ht="12.8" hidden="false" customHeight="false" outlineLevel="0" collapsed="false">
      <c r="A7" s="2" t="n">
        <v>6</v>
      </c>
      <c r="B7" s="2" t="s">
        <v>47</v>
      </c>
      <c r="C7" s="2" t="s">
        <v>48</v>
      </c>
      <c r="D7" s="2" t="s">
        <v>36</v>
      </c>
      <c r="E7" s="2" t="s">
        <v>133</v>
      </c>
      <c r="F7" s="2" t="s">
        <v>134</v>
      </c>
      <c r="G7" s="2" t="s">
        <v>135</v>
      </c>
      <c r="H7" s="2" t="s">
        <v>136</v>
      </c>
      <c r="I7" s="2" t="s">
        <v>137</v>
      </c>
      <c r="J7" s="2" t="s">
        <v>138</v>
      </c>
      <c r="K7" s="2" t="s">
        <v>139</v>
      </c>
      <c r="L7" s="2" t="s">
        <v>140</v>
      </c>
      <c r="M7" s="2" t="s">
        <v>141</v>
      </c>
      <c r="N7" s="2" t="s">
        <v>142</v>
      </c>
    </row>
    <row r="8" customFormat="false" ht="12.8" hidden="false" customHeight="false" outlineLevel="0" collapsed="false">
      <c r="A8" s="2" t="n">
        <v>7</v>
      </c>
      <c r="B8" s="2" t="s">
        <v>53</v>
      </c>
      <c r="C8" s="2" t="s">
        <v>54</v>
      </c>
      <c r="D8" s="2" t="s">
        <v>24</v>
      </c>
      <c r="E8" s="3" t="s">
        <v>143</v>
      </c>
      <c r="M8" s="3" t="s">
        <v>144</v>
      </c>
    </row>
    <row r="9" customFormat="false" ht="12.8" hidden="false" customHeight="false" outlineLevel="0" collapsed="false">
      <c r="A9" s="2" t="n">
        <v>8</v>
      </c>
      <c r="B9" s="2" t="s">
        <v>59</v>
      </c>
      <c r="C9" s="2" t="s">
        <v>60</v>
      </c>
      <c r="D9" s="2" t="s">
        <v>67</v>
      </c>
    </row>
    <row r="10" customFormat="false" ht="12.8" hidden="false" customHeight="false" outlineLevel="0" collapsed="false">
      <c r="A10" s="2" t="n">
        <v>9</v>
      </c>
      <c r="B10" s="2" t="s">
        <v>26</v>
      </c>
      <c r="C10" s="2" t="s">
        <v>68</v>
      </c>
      <c r="D10" s="2" t="s">
        <v>24</v>
      </c>
      <c r="E10" s="3" t="s">
        <v>145</v>
      </c>
      <c r="F10" s="2" t="s">
        <v>146</v>
      </c>
      <c r="G10" s="2" t="s">
        <v>147</v>
      </c>
      <c r="H10" s="3" t="s">
        <v>148</v>
      </c>
      <c r="I10" s="2" t="s">
        <v>149</v>
      </c>
      <c r="J10" s="2" t="s">
        <v>150</v>
      </c>
      <c r="K10" s="2" t="s">
        <v>151</v>
      </c>
      <c r="L10" s="3" t="s">
        <v>152</v>
      </c>
      <c r="M10" s="2" t="s">
        <v>153</v>
      </c>
      <c r="N10" s="3" t="s">
        <v>15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917_0900-warsztat-41-SE-GLI</dc:title>
</cp:coreProperties>
</file>