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4">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2-TE-GLI</t>
  </si>
  <si>
    <t xml:space="preserve">Barbara</t>
  </si>
  <si>
    <t xml:space="preserve">Ostrowska</t>
  </si>
  <si>
    <t xml:space="preserve">L</t>
  </si>
  <si>
    <t xml:space="preserve">barbara.ostrowska@vp.pl</t>
  </si>
  <si>
    <t xml:space="preserve">604586898</t>
  </si>
  <si>
    <t xml:space="preserve">450 PLN</t>
  </si>
  <si>
    <t xml:space="preserve">2018-06-12</t>
  </si>
  <si>
    <t xml:space="preserve">Anna Szymkiewicz</t>
  </si>
  <si>
    <t xml:space="preserve">EXPERT - Nysa</t>
  </si>
  <si>
    <t xml:space="preserve">Ewa Zawieracz-Karasińska</t>
  </si>
  <si>
    <t xml:space="preserve">Magdalena</t>
  </si>
  <si>
    <t xml:space="preserve">Gładysz</t>
  </si>
  <si>
    <t xml:space="preserve">d.magnoli@gmail.com</t>
  </si>
  <si>
    <t xml:space="preserve">789074684</t>
  </si>
  <si>
    <t xml:space="preserve">400 PLN</t>
  </si>
  <si>
    <t xml:space="preserve">DOMINIKA</t>
  </si>
  <si>
    <t xml:space="preserve">Głasek</t>
  </si>
  <si>
    <t xml:space="preserve">L / OM</t>
  </si>
  <si>
    <t xml:space="preserve">dominika.glasek@onet.pl</t>
  </si>
  <si>
    <t xml:space="preserve">796644111</t>
  </si>
  <si>
    <t xml:space="preserve">350 PLN</t>
  </si>
  <si>
    <t xml:space="preserve">Nikola</t>
  </si>
  <si>
    <t xml:space="preserve">Kopa</t>
  </si>
  <si>
    <t xml:space="preserve">nikola.kopa@gmail.com</t>
  </si>
  <si>
    <t xml:space="preserve">662119552</t>
  </si>
  <si>
    <t xml:space="preserve">300 PLN</t>
  </si>
  <si>
    <t xml:space="preserve">Anna</t>
  </si>
  <si>
    <t xml:space="preserve">Skurska</t>
  </si>
  <si>
    <t xml:space="preserve">annaskurska22@gmail.com</t>
  </si>
  <si>
    <t xml:space="preserve">535553538</t>
  </si>
  <si>
    <t xml:space="preserve">2018-06-15</t>
  </si>
  <si>
    <t xml:space="preserve">Magdalena Flekiewicz</t>
  </si>
  <si>
    <t xml:space="preserve">CLAN CITY - Zabrze</t>
  </si>
  <si>
    <t xml:space="preserve">Sylwia</t>
  </si>
  <si>
    <t xml:space="preserve">Smyczek</t>
  </si>
  <si>
    <t xml:space="preserve">W</t>
  </si>
  <si>
    <t xml:space="preserve">smyczeks@wp.pl</t>
  </si>
  <si>
    <t xml:space="preserve">792712047</t>
  </si>
  <si>
    <t xml:space="preserve">2018-07-10</t>
  </si>
  <si>
    <t xml:space="preserve">Sylwia Smyczek</t>
  </si>
  <si>
    <t xml:space="preserve">CHAMPION - Żory</t>
  </si>
  <si>
    <t xml:space="preserve">Patrycja</t>
  </si>
  <si>
    <t xml:space="preserve">Trzcińska</t>
  </si>
  <si>
    <t xml:space="preserve">p_trzcinska@wp.pl</t>
  </si>
  <si>
    <t xml:space="preserve">537390556</t>
  </si>
  <si>
    <t xml:space="preserve">Izabela</t>
  </si>
  <si>
    <t xml:space="preserve">Badura</t>
  </si>
  <si>
    <t xml:space="preserve">iza.badura87@gmail.com</t>
  </si>
  <si>
    <t xml:space="preserve">728456644</t>
  </si>
  <si>
    <t xml:space="preserve">2018-08-02</t>
  </si>
  <si>
    <t xml:space="preserve">Monika</t>
  </si>
  <si>
    <t xml:space="preserve">Kobędza</t>
  </si>
  <si>
    <t xml:space="preserve">monika.kobedza@gmail.com</t>
  </si>
  <si>
    <t xml:space="preserve">517852409</t>
  </si>
  <si>
    <t xml:space="preserve">2018-08-14</t>
  </si>
  <si>
    <t xml:space="preserve">Agnieszka Matonia</t>
  </si>
  <si>
    <t xml:space="preserve">CLAN4YOU - Tarnowskie Góry</t>
  </si>
  <si>
    <t xml:space="preserve">Weronika</t>
  </si>
  <si>
    <t xml:space="preserve">Hańka</t>
  </si>
  <si>
    <t xml:space="preserve">weronika.hanka@gmail.com</t>
  </si>
  <si>
    <t xml:space="preserve">535605245</t>
  </si>
  <si>
    <t xml:space="preserve">2018-08-16</t>
  </si>
  <si>
    <t xml:space="preserve">Aleksandra</t>
  </si>
  <si>
    <t xml:space="preserve">Tankowska</t>
  </si>
  <si>
    <t xml:space="preserve">msaleat@gmail.com</t>
  </si>
  <si>
    <t xml:space="preserve">697987327</t>
  </si>
  <si>
    <t xml:space="preserve">2018-08-20</t>
  </si>
  <si>
    <t xml:space="preserve">Iwona</t>
  </si>
  <si>
    <t xml:space="preserve">Wasilewska</t>
  </si>
  <si>
    <t xml:space="preserve">iwona.wasilewska@protonmail.com</t>
  </si>
  <si>
    <t xml:space="preserve">694973954</t>
  </si>
  <si>
    <t xml:space="preserve">Klaudia</t>
  </si>
  <si>
    <t xml:space="preserve">Czekańska</t>
  </si>
  <si>
    <t xml:space="preserve">klaudia-czekanska@wp.pl</t>
  </si>
  <si>
    <t xml:space="preserve">515628506</t>
  </si>
  <si>
    <t xml:space="preserve">Paulina</t>
  </si>
  <si>
    <t xml:space="preserve">Cicha</t>
  </si>
  <si>
    <t xml:space="preserve">p.cicha94@gmail.com</t>
  </si>
  <si>
    <t xml:space="preserve">512019770</t>
  </si>
  <si>
    <t xml:space="preserve">Agnieszka Mazurkiewicz</t>
  </si>
  <si>
    <t xml:space="preserve">STUDIO JĘZYKÓW OBCYCH - Częstochowa</t>
  </si>
  <si>
    <t xml:space="preserve">Katarzyna</t>
  </si>
  <si>
    <t xml:space="preserve">Gzielo</t>
  </si>
  <si>
    <t xml:space="preserve">katarzynagzielo@gmail.com</t>
  </si>
  <si>
    <t xml:space="preserve">696603199</t>
  </si>
  <si>
    <t xml:space="preserve">nie dojechała</t>
  </si>
  <si>
    <t xml:space="preserve">2018-09-08</t>
  </si>
  <si>
    <t xml:space="preserve">Karolina Sibielak</t>
  </si>
  <si>
    <t xml:space="preserve">MATRIOSZKA - Żarki</t>
  </si>
  <si>
    <t xml:space="preserve">Szymkiewicz</t>
  </si>
  <si>
    <t xml:space="preserve">annaszymkiewicz27@gmail.com</t>
  </si>
  <si>
    <t xml:space="preserve">608411234</t>
  </si>
  <si>
    <t xml:space="preserve">Metodyk</t>
  </si>
  <si>
    <t xml:space="preserve">2018-09-10</t>
  </si>
  <si>
    <t xml:space="preserve">Wiktoria</t>
  </si>
  <si>
    <t xml:space="preserve">Puzio</t>
  </si>
  <si>
    <t xml:space="preserve">M</t>
  </si>
  <si>
    <t xml:space="preserve">puziowiktoria@gmail.com</t>
  </si>
  <si>
    <t xml:space="preserve">690165178</t>
  </si>
  <si>
    <t xml:space="preserve">sekretariat- nie mówi po angielsku</t>
  </si>
  <si>
    <t xml:space="preserve">150 PLN</t>
  </si>
  <si>
    <t xml:space="preserve">2018-09-14</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 think that as an ESL teacher learning is dominant in my classroom. In order to teach students the foreign language, the ESL teachers have to use the drilling technique as well as correct and master the taught language. However, both acquisition and learning are very important in the process of learning. So, it's the teacher's role to use both of the techniques as much as she/he can.</t>
  </si>
  <si>
    <t xml:space="preserve">In my opinion, the student's set is diverse, interesting and creative. For me, the most useful elements are the stickers and pictures, the secret booklet and the playgound. All these elements give new possibilities for practising the new material. Additionally, they also give an opportunity to engage students during the whole lesson.</t>
  </si>
  <si>
    <t xml:space="preserve">I think it is easy to plan a lesson and the whole course with the Method because of the course structure. We have lesson calendar, unit checklist and general frameworks and specific frameworks for lesson schedule. All of these components help to plan a lesson and make sure all teaching areas are covered, practised and revised.</t>
  </si>
  <si>
    <t xml:space="preserve">I see Teddy Eddie as the teacher's assistant in every lesson. I think that the constant presence will help engage children. Plus, Teddy as a mascot it's an element of fun for students. The uses of Teddie Eddie that I prefer are Eddie as a demonstrator, an observer, a judge, an interviewer or an interviewee and Eddie in stories.</t>
  </si>
  <si>
    <t xml:space="preserve">The technique that drew my attention was the elicitation technique. It makes learning more memorable as students can link new and old information. I think it's a great technique to activate students. It's fresh and new technique for me.</t>
  </si>
  <si>
    <t xml:space="preserve">No, I haven't used scaffolding before in my teaching practice. I think this technique can be effective in the age group because at every level in some way it creates a student's interest in the task, and it moves students progressively toward stronger understanding and greater independence in the learning process.</t>
  </si>
  <si>
    <t xml:space="preserve">The most fun activities for me are unit stories, showtime and songs and rhymes. The most worthwhile in my opinion are the flashcards, songs and rhymes and exercises like matching, drawing, finding the picture, etc. I think showtime and songs and rhymes are most likely going to be student's favourite. Movement is natural for young learners and it keeps children active and interested. Children like the world of music and rythym. It is also a easy way for them to learn some words or expressions. It comes for them naturally to sing or dance.</t>
  </si>
  <si>
    <t xml:space="preserve">Out of the 7 roles of a teacher the role of good aunt/uncle, elastic, rock and captain are the most natural for me, The role of the circus clown and role model can sometimes be hard because you are not always in the mood for jokes or children are tired and bratty. In my opinion, all of the 7 roles of a teacher are important so it's best if you take something from each of the roles and try to adapt it to your role as a teacher.</t>
  </si>
  <si>
    <t xml:space="preserve">Games are a very significant part of children. Therefore, teachers should promote learning through plays as much as possible. Another reason for using games in the process of learning is that it develops children's' imagination and creativity. Thanks to this it is easier for teachers to build a positive relationship with children. As a teacher, I use a whole variety of games during the English lesson such as chants, songs, stories, flashcards games, dances, dead phone, musical chairs, picture bit by bit, etc. Games from the GAME CORNER which are new and interesting for me are Am I cheating, Pull my ear, disappear!, Magic eyes, Police Officer, The Secret Circle, Robots, Pizza Game and Show Game.</t>
  </si>
  <si>
    <t xml:space="preserve">Yes, I agree that competition is very risky in some age group. Especially with small children. Very often they are not prepared for competition and failure.</t>
  </si>
  <si>
    <t xml:space="preserve">I think that teachers should use English constantly in the young learners' classroom. In this way, it is easier for them to adapt, learn and auscultate with the language. Additionally, the English language becomes more natural for students. However, in some specific situations, the mother language is acceptable and sometimes even required. I agree with all specific situations provided in the Course Manual book.</t>
  </si>
  <si>
    <t xml:space="preserve">I think every teacher has an experience with focusing on young children and can say that it is not easy. Young children have a tendency to get bored and distracted very soon. And they need to move around all the time. The suggestions that I find interesting are the "Be Quiet" routine and pretending Eddie is sad when students do not want to stop talking.</t>
  </si>
  <si>
    <t xml:space="preserve">Rewards are usually used to motivate and engage students in activities. However, if you use rewards as a motivation too often, it won't work the way they did in the beginning. They become something regular for them and can have negative consequences for overall motivation. It is important to reward your students only if it is true and you feel they truly deserve it.</t>
  </si>
  <si>
    <t xml:space="preserve">I think pair-work is not possible with the youngest groups. They are not ready for this kind of task and they will get bored very soon. They start to do something else or play with each other instead of doing the task. Plus, the lesson is too short for pair-work in the youngest groups.</t>
  </si>
  <si>
    <t xml:space="preserve">I find your tips on how to engage parents very useful.  You provide a lot of clear tips on how the teacher should talk to parents or write an e-mail to them. I'm sure I will use all of them.</t>
  </si>
  <si>
    <t xml:space="preserve">I do not have my own  classroom yet.</t>
  </si>
  <si>
    <t xml:space="preserve">I did not work on that student's set yet.</t>
  </si>
  <si>
    <t xml:space="preserve">I never use that method yet. I would like to learn the Method.</t>
  </si>
  <si>
    <t xml:space="preserve">I think can be intresting for children but I never work with Teddy.</t>
  </si>
  <si>
    <t xml:space="preserve">I never used that Method</t>
  </si>
  <si>
    <t xml:space="preserve">I used scaffolding lessons and I think that's the right method. It  helps the teacher to assess what the students have learned</t>
  </si>
  <si>
    <t xml:space="preserve">Children learn naturally when they are having fun. Flashcards are a great way to teach and revise vocabulary and there are many different games.
Action games – for example Simon says, Head shoulders, knees and toes 
Board games 
Word games 
Online games – you could finish your English time with an online game from LearnEnglish Kids.</t>
  </si>
  <si>
    <t xml:space="preserve">Natural -Good aunt. The most harder is chameleon. All of them</t>
  </si>
  <si>
    <t xml:space="preserve">I would like to introduce with that games. And then I can answer that questions.</t>
  </si>
  <si>
    <t xml:space="preserve">I agree because childrens want to win and they don't like to loose. They wanna be the best and they will cry.</t>
  </si>
  <si>
    <t xml:space="preserve">I think is good because they learn very quickly.  Is very suitable for children to learn accent.</t>
  </si>
  <si>
    <t xml:space="preserve">The children are board because they can not focus on one thing.</t>
  </si>
  <si>
    <t xml:space="preserve">Dont overusing praise</t>
  </si>
  <si>
    <t xml:space="preserve">The small children aren't ready yet for more independent work.</t>
  </si>
  <si>
    <t xml:space="preserve">The parents can help the  children  improve the English.</t>
  </si>
  <si>
    <t xml:space="preserve">Acquisition is dominant in my classroom because it follows that children learn English subconsciously which means that they understand it instead of learning it by heart. Acquisition is a natural way of learning English in which pupils are free to speak, they are encouraged to make mistakes and they use language in spontaneous contexts instead of artificial ones.</t>
  </si>
  <si>
    <t xml:space="preserve">I think that all elements of the student's set are fantastic and necessary. Although I haven't seen the book yet, I believe that the division of the units, vocabulary, songs, revision in every chapter and all elements are greatly composed. I cannot decide which is the least useful but I find the parents' guide as a valid component since their work with children at home might greatly influence the future progress of young learners.</t>
  </si>
  <si>
    <t xml:space="preserve">I think it is easy to plan lessons and the whole course because TB provides teachers with almost step-by-step procedure. TB predicts difficult situations which may happen during lesson and gives great solutions for problems. The description of games is really detailed and the variety of additional materials is unbelieveable. It makes me feel really confident about my work with shy or difficult children.</t>
  </si>
  <si>
    <t xml:space="preserve">The role of the mascot is crucial in the classroom as it's aim is to motivate students, entertain and to discipline them. For me, the most important use of it is to discipline students by saying that: Teddy Eddie is sad because students don;t want to listen to them or to motivate them by saying that the mascot will be very happy if they listen to T.</t>
  </si>
  <si>
    <t xml:space="preserve">I like the idea of the Sock in which Eddie can hide, T can use it during games, T can hide secret words and it can be used to act out some dialogues.</t>
  </si>
  <si>
    <t xml:space="preserve">I have never used scaffolding in my classroom. I think it might be a good idea as it leaves some space for creativity and active learning. At the same time T can monitor the work of students and help if necessary.</t>
  </si>
  <si>
    <t xml:space="preserve">I think that our favourite activity will be Police officer. Although it might be quite difficult at first, it is a great way to practice various vocabulary and revise the already known words.</t>
  </si>
  <si>
    <t xml:space="preserve">The most natural is good aunt. A good T has to be sensitive, patient and gentle and these features are the basis of being a good teacher. For me the most difficult and the most important role is the chameleon. That kind of person has to have adaptive skills, be flexible, react to children's moods and adapt to difficcult clasroom situations.</t>
  </si>
  <si>
    <t xml:space="preserve">It means that English is a means of teaching through songs, games etc. Ss should feel that they are playing-not learning. Playing games is a great way to get to know our students and later use that knowledge during teaching Eglish. 
Music circle is quite interesting as it involves both listening to English and focusing on flashcards.</t>
  </si>
  <si>
    <t xml:space="preserve">I agree because children in the age group are very sensitive and they do not understand that they did sth more slowly than others and it means that they have lost. They are not ready to fail sth which may lead to discouragement. We should challenge Ss as a group instead of as individuals. They can compete against the mascot or the T.</t>
  </si>
  <si>
    <t xml:space="preserve">I think that T should use as uch of the L2 as it is possible. In the beginning, T should talk in English and mime every gesture, show objects and moves. T should talk slowly, with short sentences. T can use L1 when s/he sees that not all students understand the commands. In that kind of situation T can say the instructions in L1 but next time should try again to explain everything in L2.</t>
  </si>
  <si>
    <t xml:space="preserve">I have never worked with really young children. 
I think that hiding private items is a very good idea of keeping students focused. The routine of the whole book is fantastic as it is highly repetitive and predictable which makes students feel safe at school.</t>
  </si>
  <si>
    <t xml:space="preserve">Children get used to rewarding and they do not treat it as sth special.</t>
  </si>
  <si>
    <t xml:space="preserve">It is very difficult even with older children but not impossible. T needs to be patient and constantly try. By using your step-by-step procedure I think it is possible and I'm willing to try it.</t>
  </si>
  <si>
    <t xml:space="preserve">I think that it is important to keep parents informed about their children's progress but I think that they should never be invited to take part in the lesson. Their presence will disturb the lesson and their children. 
Parents should help their children at home in order to enhance their children's development. I find your tips useful but T should always adjust his/her attitude towards parents individually.</t>
  </si>
  <si>
    <t xml:space="preserve">As I am a beginning teacher, it is hard to answer this question. But if I could choose, I would choose acquisition to be more dominant in my classroom. 
Thanks to the acquisition students get a subcounscious feel for what is correct and what is not.</t>
  </si>
  <si>
    <t xml:space="preserve">I think that students's set is wide. I think that the most useful is THE PLAYGROUND since children nowadays use smartphones and computers willingly all the time. Using the playground in a classroom will help children to memorize content by having fun. 
There are no such a thing as "least useful" in the student's set.</t>
  </si>
  <si>
    <t xml:space="preserve">I think that it is not difficult to plan a lesson with the Method, thanks to all visual and aural help, that is provided.</t>
  </si>
  <si>
    <t xml:space="preserve">I think that this is a good idea to engage a mascot in the classroom, thaks to that we can have better attention from students. I would prefer to use Teddy  Eddie as an assistant.</t>
  </si>
  <si>
    <t xml:space="preserve">Scaffolding drew my attention due to the fact that it secures teachers help in solving problems that occur during lessons and reduces chances for failure. 
Interactive Drilss seem to be perfect way to memorize useful phrases.</t>
  </si>
  <si>
    <t xml:space="preserve">I have used scaffolding before, without knowing the name and the background of this technique. 
I think that this technique is important for the age group. Thanks to this method we can motivate young learners and increase their chance to succeed in the future.</t>
  </si>
  <si>
    <t xml:space="preserve">I consider the most fun songs and rhymes activities. 
The most worthwhile flashcards.
I think that students wil also like songs and rhyme activities.</t>
  </si>
  <si>
    <t xml:space="preserve">The role of a good aunt. 
It is hard to be a circus clown.
I believe that the most important is to be chameleon.</t>
  </si>
  <si>
    <t xml:space="preserve">As teachers we shuould use english during games and play so children would get use to the language while having fun so in the future they will use it naturally. Because English should occur as a means but not the purpose.
I find interesting a game "Story Passwords".</t>
  </si>
  <si>
    <t xml:space="preserve">I agree, tht competition is risky, because it may disqualify the weakest link.</t>
  </si>
  <si>
    <t xml:space="preserve">In my opinion using english in the young learners' classroom is necessary so children would acquire language. There should be a lot of English with a use of mother language when needed.</t>
  </si>
  <si>
    <t xml:space="preserve">Focusing young children is very difficult to me. It is important to switch tasks a lot, so children would not get bored. I find interesting a tip which encourage to react and modify our actions according to what students say or do. Using Eddie as teacher's assistant.</t>
  </si>
  <si>
    <t xml:space="preserve">It is a danger that rewarding will become empty... We should praise works only if it is true and we express true emotions.</t>
  </si>
  <si>
    <t xml:space="preserve">It is possible.</t>
  </si>
  <si>
    <t xml:space="preserve">I think that tips are useful. Thanks to engaging parenst we can be sure that they use English more often than just in the classroom and they use language during daily routines.</t>
  </si>
  <si>
    <t xml:space="preserve">In case of young learners, acquisition is dominant as acquiring a language should be as natural as possible. Children learn best not being aware that they are learning. 
Learning starts to be important on higher levels of education when grammar is presented and students should be familiar with the rules.</t>
  </si>
  <si>
    <t xml:space="preserve">To my mind, all the components are equally important. The CD and Playground are most practical ones as children acquire the language unconsciously and with great fun. The SB with a great deal of English text seems to be a little off-putting to parents at the very first sight and the fact that there is the same book for 3 levels.</t>
  </si>
  <si>
    <t xml:space="preserve">Planning a lesson with the Method is fairly easy as most lessons follow the same pattern and there are lots of rutines that occur on almost every lesson. Moreover, there is a calendar to follow and a checklist that enables you to check yourself while planning.</t>
  </si>
  <si>
    <t xml:space="preserve">Teddy Eddie mascot works as a magical creature in the classroom that creates the magical time for the kids. It can talk to kids, make the shy ones more open or deals with the discipline. It's always better if the soft toy tells you not to be naughty than a teacher does. Moreover, there is a stinky sock that is useful in a great deal of ways together with Teddy (hiding, creating suspense, secret hidden in the sock an many others).</t>
  </si>
  <si>
    <t xml:space="preserve">Choral drills, elicitation, stop the CD techniques and the flying carpet procedure seem most interesting and useful to me. These are the techniques and procedures that make children speak often and learn in an unconscious and fun way. Techniques such as elicitation move the students' brain and make them more responsible for uncovering the rules.</t>
  </si>
  <si>
    <t xml:space="preserve">Yes, scaffolding has always been present in my teaching. The example can be answering children in English on every occasion they ask a question in Polish and helping them substitute the Polish words with the English equivalents. Very often children want to tell the teacher about their personal matters. This is also a good opportunity to use scaffolding. Children very quickly acquire the language used by the teacher and start communicating in a natural way.</t>
  </si>
  <si>
    <t xml:space="preserve">Activities that are most fun are some games with flashcards when kids are to predict sth or guess, some songs and rhymes with funny content and movement and the command set as it is funny for the kids when they or sb else makes a mistake. As the most worthwhile I consider flying carpet, stories, songs and rhymes as speaking and uttering whole sentences is practised. I suppose all the activities are going to become our favourite ones provided they are carried out in a fun and controlled way.</t>
  </si>
  <si>
    <t xml:space="preserve">First of all, being a good aunt is natural to me. I believe, espaecially with children, it's essential to build a good relationship first. All the other roles are close to me as well. I don't have a problem with interacting with kids. I'm elastic, funny as a clown on lessons and consistant as a rock. There are no more or less important features of a good teacher. Taken all together serve as a perfect teacher model.</t>
  </si>
  <si>
    <t xml:space="preserve">I understand the above mentioned sentence in the way that playing games should be another way of making kids acquire the language in an unconscious way. Games also serve as a perfect team builder and relationship builder. I demonstarte the games instead of reading the instructions and pretend to be extremely enthusiastic about playing them ;)
Games I like but are not necessarily new for me: Flash the Card, Picture Bit by Bit, Pass the Box, Pull my Ear, disappear, Story Passwords, Police Officer 1, 2, Memory Game, Eddie says, Cast a spell, Star Interview, Pizza game, the Funny Snake.</t>
  </si>
  <si>
    <t xml:space="preserve">I do agree with the statement as little kids are very sensitive to failure and if they fail, very negative emotions occur. Moreover, in case of team activities, children start blaming their friends for the failure.</t>
  </si>
  <si>
    <t xml:space="preserve">To my mind, there should be as much English on the lesson as possible. Using new words or phases should be supported with gestures. Children very quickly start to understand teacher language as often they start repeating some phrases after the teacher. Mother tongue is acceptable in situations mentioned in Course Manual, mainly in case of crisis or when there can be a great misunderstanding between teacher and students.</t>
  </si>
  <si>
    <t xml:space="preserve">I have been working with groups of around 25 children in a state school so sometimes it has been really hard to focus students attention. What works in my classrooms are the yellow and red cards, but it's more connected with discipline than focusing. To focus students attention I usually point my finger up and change the voice into a more mysterious one. I like a lot of ideas of yours, especially Stand in a line and Focus Pocus.</t>
  </si>
  <si>
    <t xml:space="preserve">External motivation is build then not the internal one. Rewarding should be practised only when kids really deserve it and when it builds internal motivation and self-esteem. To much rewarding can become insencere bad habit and the teacher will start doing it with no emotions.</t>
  </si>
  <si>
    <t xml:space="preserve">It is possible and impotrant as such activities serve as real-life language practice. Students don't interact with the teacher only but try to use the new language with friends in a natural but controlled way.</t>
  </si>
  <si>
    <t xml:space="preserve">Some parents want to be engaged but some not. What I think we should do is to encourage parents to keep in touch with the teacher, read emails and take care of making use of the CD an Playground as often as possible. Parents can't feel forced to do the activities. They should be shown the advantages of being engaded in TE Method activities.</t>
  </si>
  <si>
    <t xml:space="preserve">I'm a beginning kindergarten teacher but I would like acquisition to be dominant in my classroom.</t>
  </si>
  <si>
    <t xml:space="preserve">I think that student's set is rich in materials and contains things that children will enjoy. In my opinion whole content is useful.</t>
  </si>
  <si>
    <t xml:space="preserve">In my opinion it's quite easy to plan lesson and the whole course because teacher's set is full of useful things that can help me with that.</t>
  </si>
  <si>
    <t xml:space="preserve">Teddy Eddie mascot can encourage kids to learn English. Of course it depends on teacher.</t>
  </si>
  <si>
    <t xml:space="preserve">Scaffolding seems quite fresh to me especially that it is used in this method which is designed for children aged 2 to 7.</t>
  </si>
  <si>
    <t xml:space="preserve">I haven't used scaffolding before.</t>
  </si>
  <si>
    <t xml:space="preserve">I think the most fun are games and songs. The most worthwhile is for example 'Ears up!'. Singing songs is favourite activity for me and my students.</t>
  </si>
  <si>
    <t xml:space="preserve">I think that being a good aunt is the most natural to me. The role of a circus clown is the hardest. In my opinion the most important roles are: a captain, an elastic person, a good aunt, a role model.</t>
  </si>
  <si>
    <t xml:space="preserve">I think it is about the fact that English should be a means used to play games, sing songs, interact with children. Learning English shouldn't be main purpose for taking  actions mentioned above. Children just want to have fun, they don't think about learning. We as teachers can cause that they will learn but won't even feel that it's a learning process. That's why lessons should be organised in the form of play.  Games like “Police Officer 1" and "Police Officer 2" are examples of games that are new and interesting to me.</t>
  </si>
  <si>
    <t xml:space="preserve">I agree because as it is mentioned in course manual - 'Even if they like to compete, they are not ready yet to face any kind of failure'.</t>
  </si>
  <si>
    <t xml:space="preserve">We should use English frequently but we can't forbid using mother tongue. It should be allowed in some situations for example when students tell what they understand.</t>
  </si>
  <si>
    <t xml:space="preserve">It depends on group. Sometimes it's hard, sometimes it's easy. 'Focus pocus' interested me the most.</t>
  </si>
  <si>
    <t xml:space="preserve">One of possible danger may be situation when students are rewarded all the time for everything so they start treating it like it doesn't matter at all.</t>
  </si>
  <si>
    <t xml:space="preserve">I think that it may work with older children in the age group.</t>
  </si>
  <si>
    <t xml:space="preserve">Tips are useful for me especially that I'm a beginning teacher.</t>
  </si>
  <si>
    <t xml:space="preserve">When it comes to teaching younger children (2-6 year olds) I believe that acquisition is dominant, because a conscious process of learning is impossible to take place. A teacher should try to make children acquire the language in a natural way- subconsciously.</t>
  </si>
  <si>
    <t xml:space="preserve">I think that the student's set is rich in components. I believe that the most useful are the student's book and  CD. What's more, the playground can be a great way to have fun with the language material.
The secret booklet with additional words may not work well with the youngest group, but on the whole I agree that it can be a great way to practise extra vocabulary material.</t>
  </si>
  <si>
    <t xml:space="preserve">In my opinion is quite easy, because of THE TEACHER’S FILE containing the syllabus, Lesson Calendar, Unit Checklist and Lesson Schedule. A teacher can follow the instructions and plan the lessons according to the guidelines.</t>
  </si>
  <si>
    <t xml:space="preserve">Teddy Eddie will be students' friend and companion, supporting the learning process. He would be a great assistant, demonstrator and interviewer.</t>
  </si>
  <si>
    <t xml:space="preserve">I enjoy using drilling and elicitation. I have used those techniques in my classes and they are useful and effective.</t>
  </si>
  <si>
    <t xml:space="preserve">Scaffolding is a great technique used in teaching younger children. By supporting children's performance during classes a teacher can expect greater results. I have used the technique several times, e.g. breaking the task into several stages or simplifying the instructions, giving hints how to cope with a given exercise.</t>
  </si>
  <si>
    <t xml:space="preserve">I like working with flashcards, teaching children chants and rhymes. I also enjoy using the TPR method- miming, moving, dancing to practise a given language item.</t>
  </si>
  <si>
    <t xml:space="preserve">I feel comfortable when being a rock and a model. A good aunt and a clown are the roles which may be sometimes problematic. I believe that a good teacher should be a good role model and a captain to keep the class working.</t>
  </si>
  <si>
    <t xml:space="preserve">The flying carpet and the maze seem interesting. I also like the shop game and it's always fun for the students. 
I believe that games are the best way for young children to acquire and practise the target language, but the main teacher's goal is to make using English attractive and useful.</t>
  </si>
  <si>
    <t xml:space="preserve">It may be dangerous to introduce the elements of competition to younger learners. Some children may always be the last simply because of their shyness. I prefer to make the group work together and help one another.</t>
  </si>
  <si>
    <t xml:space="preserve">As far as I am concerned, English should prevail in the classroom. A teacher should use it naturally- giving instructions, reacting to a given situation in the classroom. Mother tongue is acceptable when explaining the rules of a new game, introducing a new topic or disciplining.</t>
  </si>
  <si>
    <t xml:space="preserve">First, a teacher should teach children class routines which help to keep students under control. I like using attention grabbers- I believe they are funny, easy to remember and effective.</t>
  </si>
  <si>
    <t xml:space="preserve">In my opinion, a teacher should be consistent  and fair in rewarding children. At the beginning of a school year it may be advisable to introduce the rewarding system to make it clear for the students- what's acceptable and praiseworthy. Sticking to those rules makes the teacher trustwothy and reliable.</t>
  </si>
  <si>
    <t xml:space="preserve">Pair- group may be slowly introduced when children are 5 or 6- but the task and the instructions must be as simple as possibe. When it comes to younger kids, I believe it's better to work together in a circle.</t>
  </si>
  <si>
    <t xml:space="preserve">I think that parents should be informed on a regular basis what's going on during classes. It's great when they're engaged and help the child to revise the material at home. Such tips are useful but they only work when the parent wants to cooperate and feels the need to participate in the learning/teaching process.</t>
  </si>
  <si>
    <t xml:space="preserve">Both are equally important because I believe that conscious learning is the key in the full language acquisition process. That is why we should extract structured teaching while underlining the natural acquisition.</t>
  </si>
  <si>
    <t xml:space="preserve">The student’s set seems to be a comprehensive tool that is of advantage to both teacher and student. Yet I am not able to say which elements are the most useful as I have not used them so far.</t>
  </si>
  <si>
    <t xml:space="preserve">I find the course incredibly easy to plan as all elements of it are exhaustively described in the Course Manual. Also, the Teacher’s File that we are given is extremely helpful because with it we are able to plan the lessons even more precisely.</t>
  </si>
  <si>
    <t xml:space="preserve">The whole idea of Teddy Eddie is amazing, it is feasible to use the mascot in a variety of situations and thus that makes it universal. I mostly like the concept of Eddie as my assistant and it is probably for him to be used this way during lessons.</t>
  </si>
  <si>
    <t xml:space="preserve">Indeed some of them are printed in memory of mine. Particularly the routines and rhymes because I think it is a simple and easy way to learn. I believe imagination is the main part in the process of learning by simplifying it hence the magical encasement of games (e.g. English words are the fuel for the Flying Carpet) making it even more fun.</t>
  </si>
  <si>
    <t xml:space="preserve">I do not have that experience as I have not worked as a teacher before. I am currently starting my journey of becoming an English teacher.</t>
  </si>
  <si>
    <t xml:space="preserve">Like I mentioned before, I find the concept of magic and its use in certain situations the most fun and I believe the more magic there is in the activities, the more likely it is for them to become children’s favorite ones (for instance The Flying Carpet, The Secret Word Routine). On the other hand I think the most worthwhile are the Unit Stories and Ears Up! exercises because they are simply full of natural language input.</t>
  </si>
  <si>
    <t xml:space="preserve">Being elastic, having the ability of becoming a ‘chameleon’ and finally a ‘good aunt’ – I think these are quite natural for me, nonetheless still demanding. The ‘rock’ role is one of the harder ones as it is easy to budge while working with children and yet it is essential to be consistent hence you must stand your ground.</t>
  </si>
  <si>
    <t xml:space="preserve">The aim of our mission is to find a way of learning that is fun for children. I believe also that the most efficient way includes full immersion in language. The kids are in English School, not in kindergarten. Thus when they enter the classroom they switch to English language. Should we want to play a game, we shall use the language to play them.
Although I do not see the mentioned games as new ones, all games with a functional approach I find the most interesting (e.g. ‘Animals Are Sick’, ‘Shop Game’).</t>
  </si>
  <si>
    <t xml:space="preserve">Yes, I agree. Among children it can lead to disappointment and eventually to disaffection which might disturb the correct flow of learning</t>
  </si>
  <si>
    <t xml:space="preserve">I posit that the more English during the lessons the better referring to the concept of full immersion in the language. Even though at first learners do not understand everything, eventually they will know the meaning of certain phrases. Polish should be accepted only in particular situations, for instance while sharing important information or when we want to make sure they understood things correctly.</t>
  </si>
  <si>
    <t xml:space="preserve">I like the idea of using the mascot to focus children because it can be used in variety of ways. Teddy can be strict as children are more likely to listen to it than follow the comments of a teacher. While focusing the children I had a contact with I had been using similar idea.  I think it is easier to communicate by the mascot as children see it as their friend.</t>
  </si>
  <si>
    <t xml:space="preserve">Rewarding children too often may lead to a teacher’s bad habit which is praising them without true emotions. By that the reward stops being honest.
It is important to reward every child and treat their progress individually, otherwise we might omit some students which may eventually discourage them.</t>
  </si>
  <si>
    <t xml:space="preserve">Yes, I think the age of a group does not really matter in that case. Children are open-minded and mostly eager to play with other kids. As long as they are focused it should not be a problem, provided that the task is tailored to their age.</t>
  </si>
  <si>
    <t xml:space="preserve">Yes, definitely. They are simple ways of engaging them. Parents are often on the hop and the key is not to take too much time from them. While using small steps parents do not put that much effort in it but the steps engage them enough. The mentioned tips fulfill the terms above in my opinion.</t>
  </si>
  <si>
    <t xml:space="preserve">I think the acquisition is dominating a little bit more because I like to use the potential of children and I want English to be more natural for them.</t>
  </si>
  <si>
    <t xml:space="preserve">I think that all elements are useful and it is hard for me to choose the least useful because I have not started working with it yet. The most useful can be the student's CD or the playground because children can play it anytime and anywhere and it is fun for them and easy for the parents</t>
  </si>
  <si>
    <t xml:space="preserve">I think that planning a lesson or a whole course will not be difficult with the method because we get so many ideas and it is so transparent that everyone can handle it regardless of the group of children we work with</t>
  </si>
  <si>
    <t xml:space="preserve">I think mascot is a great idea especially for smaller children because it introduces a fairytale atmosphere and children can get to know the main character of the whole book and make friends with it. I think I will definitely use the mascot as an assistant in my lessons</t>
  </si>
  <si>
    <t xml:space="preserve">I have used the methos listen and repeat before but I have never used interactive drills and this is something new for me and I admit that I like it and I do not know why I did not do it before, I think this is a very good idea because you can practice short talks as well work in pairs.</t>
  </si>
  <si>
    <t xml:space="preserve">I've never heard of scaffolding before, although it seems to me that everyone uses it unintentionally. I think that this is a very good technique to support children in pursuit the goals they want to achieve and also help parents who have big influence in supporting their children.</t>
  </si>
  <si>
    <t xml:space="preserve">The activities that are the most fun for me can be activities with flashcards because there are a lot of possibilities with them and I personally love working with them and inventing new games and exercises.
The most valuable can be games because they can be used to practice many language aspects as well as relations between children, I also think that it will be the favorite cactivieties of children because it will be fun and exciting for them.</t>
  </si>
  <si>
    <t xml:space="preserve">For me, all of these roles are equally important. The most natural roles for me are those associated with flexibility and related to the sense of humor because I have no problem with entering the roles of the child, sometimes I have to watch to stay in the role of an adult so the more difficult role is, for example: "A ROLE MODEL"</t>
  </si>
  <si>
    <t xml:space="preserve">I think that in this sentence the idea is that children playing games forgot about English but having fun and communicating with others, learning new things skills and people. I think that playing in pairs shows this relationship well, children "playing" with another person on the same level do not feel the stress of learning and in fact do not often realize that they are learning.
Interesting games that I did not know before are for example"UP AND DOWN" and " POLICE OFFICER"</t>
  </si>
  <si>
    <t xml:space="preserve">I agree that competition is risky especially for young children because it is not yet a stage where they can deal with failure and it is better not to expose any child to a feeling worse than others and not give other child to feel better then others.This can disrupt the relationships in the group as well as between the children and the teacher</t>
  </si>
  <si>
    <t xml:space="preserve">I believe that using only English is very important because when you interact with language all the time, children learn faster and it is much easier for them. However, I think that children should not feel compelled to do so and it should be introduced in a pleasant and understandable way for them. Mother tongue should be acceptable in some cases where we see something is happening, if we see that the child has a need to express what he can not provide in English or when we want students to understand us fully but it should be kept to a minimum</t>
  </si>
  <si>
    <t xml:space="preserve">I've never had much trouble with concentrating children on lessons. I had my rule which the children already knew, that if something was wrong, I started counting from 5 down and at zero everyone should focus again. I also used the mascot as a tool to focus children or rewards and in some cases take away rewards for naughty behavior.
I think all the suggestions are good and each one will work in other groups because as we know each group is different and other methods work on them</t>
  </si>
  <si>
    <t xml:space="preserve">Possible danger  that the children will get used to it and will not be interested in it as at the beginning or will think that the prize will always be given. You have to confess from the very beginning that you are firm in this matter, admit for bad behavior and in some cases take away the reward that the children know that you have to earn a reward.It's also worth changing the reward from time to time that it is not just boring for children</t>
  </si>
  <si>
    <t xml:space="preserve">I think that work in pairs is possible because children often like to take over the position of a teacher and then they can embody such role, eg they can ask each other short questions. I think that this is also important for establishing relationships in the group</t>
  </si>
  <si>
    <t xml:space="preserve">I think that the tips are helpful because I, as a "fresh" teacher, am grateful for any tips for learning, relations between children but also between me and my parents because I know how important this is.</t>
  </si>
  <si>
    <t xml:space="preserve">Acquisition, language learnt naturally provides better basics for future learning, promotes creative and spontaneous thinking.</t>
  </si>
  <si>
    <t xml:space="preserve">Students set consists of all necessary elements for both learning and making learning enjoyable for the child. In my opinion, the CD is the most useful because it engages child outside the course which is very important in language learning, and additionally it engages parents as well - children who feel parental support and hear praises for working hard are more keen on learning. The least useful would be the playground for I am not a fan of interactive method of learning.</t>
  </si>
  <si>
    <t xml:space="preserve">It may look demanding at first but guidelines are actually very helpful and can save the situation when one runs into a stone wall.</t>
  </si>
  <si>
    <t xml:space="preserve">The mascot can help with engaging children in the topic and to encourage them to be more active during the class. I cannot be sure which one I prefer at the moment as I cannot predict to which children will respond the best, but I would say all of them are equally interesting and useful, and it offers a possibility to exchange them freely depending on the topics and children's behavior.</t>
  </si>
  <si>
    <t xml:space="preserve">Definitely ZDP, while I knew of the scaffolding, it is the first time I have ever encountered term ZDP. I am sure it can influence children's learning process in a good way because it provides children with possibility to think on their own but because they are mentored and corrected when needed their development will go in the right direction.</t>
  </si>
  <si>
    <t xml:space="preserve">Yes, I did. However, it was with a teenager boy with basic knowledge of English so I feel like I could expect more from him than I can expect from younger children. In his case, I was helping him to remember words and grammar he was taught at school but had problem using in practice when talking or writing. When he really needed it, I allowed him to retreat to L1 to explain better what he needed or wanted to say, and when needed I would question him more, but I always limited myself to L2 to make sure he pays attention and to accustom him to English. Children grasp ideas easier and their minds are more open for new experiences so I think this technique is perfect for young children.</t>
  </si>
  <si>
    <t xml:space="preserve">Routines seem interesting and can be useful for the teacher and fun for children. I think the most worthwhile are flashcards. Flashcards proved their worth and offer huge possibilities with the amount of games they can be used for. Student will definitely love songs and rhymes the most, children memorize things fast and because songs provided are build around useful phrases and vocabulary it is possible for children to learn a lot from them.</t>
  </si>
  <si>
    <t xml:space="preserve">I think I can say I am mix of the Good Aunt and the Captain. Definitely one of the hardest is the Role Model. As for the most important ones, I believe that a healthy mix of the Role Model (setting standards), Chameleon (practical) and a little bit of Circus Clown (to loosen up) could result in great results.</t>
  </si>
  <si>
    <t xml:space="preserve">Concentrating too much on making the game useful and not enough on making it enjoyable may backfire. Games are very useful tool for teaching children so they have to be executed correctly and carefully. Overloading children with information and rules can confuse them and they will concentrate more on understanding the game itself than on the language which is supposed to be the priority. It could be a good idea to to start with the games that children are familiar with or to which rules are very simple and with time, when the communication and bond between teacher and children is established, move to more complicated ones because if children trust their teacher they will follow what the teacher is saying. I am not a fan of mindless drills but when drills are changed into game with spontaneous reactions it can help with developing the reflex of answers. Picture bit by bit seems like interesting game but it would result in a lot of noise because children would try and shout to be the loudest. Also, the rule of using full sentences would be disregarded in no time. It may be a good idea for pair-game though.</t>
  </si>
  <si>
    <t xml:space="preserve">I agree that competition between children this young can do more harm than good but only if the competition is going to result in winner and loser situation instead of competition where the aim is to cooperate to show and do something that can potentially help others.</t>
  </si>
  <si>
    <t xml:space="preserve">English definitely should be the dominant language but sometimes Polish can help with more abstract concepts which cannot be explained in simple English or through images or gestures.</t>
  </si>
  <si>
    <t xml:space="preserve">From my own experience I know it is hard, children's attention span is very short and sticking to one thing for a long time definitely will bore them and they will seek something different to do, not necessarily connected with topic of the lesson. The only thing I know that work is to spontaneously engage them in class, instead of going right to left or in order they can expect its better to surprise them and for example ask them to choose next person.</t>
  </si>
  <si>
    <t xml:space="preserve">When rewards are used teacher has to be careful and always make them as sincere as possible, lack of enthusiasm will be noticed by children. Also, rewards cannot be overused or they lose their value.</t>
  </si>
  <si>
    <t xml:space="preserve">It may be risky because children may not follow the orders if they are not closely monitored but if the task is fascinating enough for them it may work.</t>
  </si>
  <si>
    <t xml:space="preserve">Tips provided in the manual are very useful, talking with parents can be stressful but if one has a plan, tips and is mentally ready there should be nothing to worry about.</t>
  </si>
  <si>
    <t xml:space="preserve">Every lesson should contain elements of both of these two approaches. Combining them in one method allows teacher to fully use advantages of acquisition which for children is a more natural way of absorbing a new language, while still sticking to the methods of controling the process of teaching connected with learning. Although acquisition shound be dominant when teacher works with the youngest children aged 2 to 4, for it provides methods of teaching that are more adapted to children's abilities.</t>
  </si>
  <si>
    <t xml:space="preserve">The Student's Set is a complex tool rich in various materials that seem to be a great help in organising teacher's work. As the most useful element of the set I would choose The Parents' Guide as it seems like a great way to keep child's parents involved in his or her progress and to make them participate in this process. This helps in developing skills learnt by the child during the classes and keeping him or her interested in further learning. I also find The Playground really useful since it may show the teacher whether children are interested in classes or not, not only while participating in a lesson but also when it is over. I'm not sure what to think of the usefulness of the Secret Booklet but I am willing to try it out during the lessons so I can teach myself how to effectively use it's advantages.</t>
  </si>
  <si>
    <t xml:space="preserve">It seems quite easy to plan the course with the Method as The Teacher's Set comes with a set of tools to help teacher in planning particular lessons, such as Lesson Calendar, Unit Checklist and Lesson Schedule, alongside with The Course Mannual that provides teacher with methodological support in organising his or her work. It is a great advantage that the Set does not come with a rigid plan for every lesson but enables teacher to adjust it to current needs of the students. This solution forces teacher to be more flexible and well-prepared for the lessons and in the same time allows him or her to cooperate with students in a more effective way.</t>
  </si>
  <si>
    <t xml:space="preserve">Teddy Eddie is there in the classroom to establish a connection between students and teacher. His presence helps children with developing involvement in activities which they take up during the lessons. Using the mascot surely keeps students more interested in what they do in the classroom and more willing to participate in excercises. Also it is probably easier for a teacher to help students develop a relationship with Teddy Eddie, which is why I would be most likely to use the mascot as my assistant, letting it be the one who decides which activity should be performed next or what aids should be used.</t>
  </si>
  <si>
    <t xml:space="preserve">As a person with no experience with teaching groups or working in school almost everything about the methodology is completely new to me. Comparing it to my experiences with being a student, I feel very positive about the procedures that involve parents in the process of teaching. To me parents' contribution to students' education is very valueable, especially when parents cooperate with teacher. I also like the fact that there is no strict scenario for every lesson but instead teachers get a set of tools from which they can design their own plan, which makes the process of teaching more flexible and well-adjusted to students' needs.</t>
  </si>
  <si>
    <t xml:space="preserve">The theoretical concept of scaffolding is new to me so I have never intentionally used it in my teaching practice, although I might have had used some of it's elements intuitively, e.g. by using IRF exchanges which were present in my lessons. The difference is I have never had an opportunity to teach groups nor have I ever taught children younger than 8-years-old. Therefore I cannot assess a use of scaffolding judging by my own experience. However I do find the method inspiring and potentially really useful in teaching children aged 2 to 7 because it is based on their intrinsic skills which should make learining a very natural process to them.</t>
  </si>
  <si>
    <t xml:space="preserve">I suppose that students may have the most fun with interactive drills and group work as it involves communicating and cooperating with each other which may seem attractive to children that age. Also those two activities seem to encourage students to act independently, with limited help from the teacher, which I think should have positive influence on developing their self-esteem and relationship with each other. I am also looking forward to working with flashcards during my lessons for it is the most well-known tool to me and I guess that a lot of students are familiar with them too, so using them for drilling may come quite easy to them. Also, as a vocalist myself, I am quite excited to try out any activities that contain singing songs with students as a form of teaching, and for the same reason I think students are going to enjoy my lessons that include songs and rhymes.</t>
  </si>
  <si>
    <t xml:space="preserve">Definately the most natural role of those described in Course Manual is a Captain. I am usually being put in charge of group projects that I take part in and become the one who assigns tasks and organises whole group's work. Features of this role are also charateristic for my future proffession - I am a law student and I have been working in legal chamber for the past two years. But on the other hand I feel that I fit a lot to the role of Class Clown for I love a good joke and I laugh a lot. I aspire to be more of a Role Model because to me it is a combination of the other six roles and a performance I give as a Role Model seems to have a great impact on students, which is a huge responsibility. The roles of Good Aunt and a Rock are the ones that I will have to practice the most, for I have a little experience in working with children and taking care of their need of feeling safe and sound, and I am afraid that I may have problems with providing them with that.</t>
  </si>
  <si>
    <t xml:space="preserve">As I understand, the point of the Method is to engage students in activities they find interesting so that they are willing to participate in them. Since young children love to play, they will be most curious in playing games. The sole concept of learning foreign language is not appealing to them. Therefore teacher's task is to actually teach students to play games and treat is as a way to use English, making it easy for students to learn the language in a natural way, connected with activities that they know well. Because I don't have any experience in teaching groups of students aged 2 to 7, I cannot give examples of my use of the Method. Most of the games from Game Corner are new to me, some of them reminds me of games I used to play as a child and some are easy to me to imagine, e.g. Flashcard Games or "Eddie Says". I am most curious about Action Games since trying them out will probably be a challenge to me.</t>
  </si>
  <si>
    <t xml:space="preserve">I do agree that letting students compete with each other may have bad influence on the group. I would be afraid that students would start to see other children as rivals instead of seeing them as a team that everyone in the classroom is a part of. This could ruin the atmosphere in the group and make further cooperation more difficult. Challenging the whole group against the teacher or Teddy Eddie and judging the group as a team, not every student individually, seems more reasonable and safer than putting them in competition.</t>
  </si>
  <si>
    <t xml:space="preserve">In my opinion using as much English in the youngest students' classroom as possible is a key to successful teaching. It is important that children realise that English is a natural way of communication, and simply using it is a way to show them that. Nevertheless, I do understand that it is necessary to speak Polish during the lesson from time to time to make sure that students fully understand what teacher is communicating them. I believe that this rule should be applied not only when teaching children aged 2 to 7 but also older ones.</t>
  </si>
  <si>
    <t xml:space="preserve">I honestly have no experience with teaching children that young so I cannot say whether this would be easy for me or not. The suggestions I find most valueable at the moment are those that advices the teacher to me patient when he or she has to repeat the same commands and activities since it is normal for small children to forget a lot of things that they have learnt on previous lessons and that it is not a sign of ineffective teaching. Also it seems reasonable to introduce students to some routines that help them stay focused on the lesson.</t>
  </si>
  <si>
    <t xml:space="preserve">To me the biggest danger is that rewarding students will become a kind of habit instead being an actual reward. Another possible danger is that rewards will be given out too easily and students won't connect them with doing something right and start to expect it for anything they do. The way to avoid them would in my opinion be focusing on what students do well during every lesson, trying to notice certain things they do right, which means observing carefully students' behaviour to catch the element that deserves being rewarded.</t>
  </si>
  <si>
    <t xml:space="preserve">I think pair-work is possible in the age group though I suppose introducing it must take much more time and requires more patience from the teacher than it would when introduced to older students. If children like to play in pairs, and I think many of them do, then working in pairs should also be achievable.</t>
  </si>
  <si>
    <t xml:space="preserve">I find the tips highly useful. First of all there is quite a lot of tips in Course Manual that covers almost every aspect of communication with students' parents. The tips are varied and complex and should be as a great help, especially for a young teacher as myself. I am only worried about the lack of tips on engaging parents that are not willing to cooperate with the teacher and are hard to talk to.</t>
  </si>
  <si>
    <t xml:space="preserve">Acquisition is dominant during my classes, because I think it is very important part of learning English.</t>
  </si>
  <si>
    <t xml:space="preserve">In my opinion whole student's set is very useful. It gives lots of opportunities for students and their parents to practice at home.</t>
  </si>
  <si>
    <t xml:space="preserve">I don't find it very difficult to plan lessons, beacuse of plan in Teacher book. It is very helpful and makes this part of work so much easier.</t>
  </si>
  <si>
    <t xml:space="preserve">Children very like Teddy Eddie mascot that is why I try to use it as much as I can. It is a great motivator during my lessons.</t>
  </si>
  <si>
    <t xml:space="preserve">Flying carpet seems to me fresh and new. Children very like it, they learn a lot and can practise conversation.</t>
  </si>
  <si>
    <t xml:space="preserve">I did not use this technique.</t>
  </si>
  <si>
    <t xml:space="preserve">I like PIZZA GAME, because I try to make it fun for children. Singing and dancing is great activity too, because children learn something new and they are active, what is important when it comes to very energetic groups.</t>
  </si>
  <si>
    <t xml:space="preserve">I think good aunt is natural for me. It is very hard to me to be rock, and this is why I have got problems with discipline during some lessons. 
In my opinion all of these roles are important, but it is very hard to be 7 in 1.</t>
  </si>
  <si>
    <t xml:space="preserve">I think this sentence says that we have to use english, what we have learned, to practice it and show younger learners that we can have fun and learn something new.
I really like dead phone game; children love it too. It is great when it comes to revision.</t>
  </si>
  <si>
    <t xml:space="preserve">I agree, because competition may become more important for them than learning and lesson.</t>
  </si>
  <si>
    <t xml:space="preserve">I think there should be as much English as it's possible. Of course mother tongue is acceptable, because sometimes younger groups may need some more explanations.</t>
  </si>
  <si>
    <t xml:space="preserve">Sometimes it is difficult for me. I tried to use Teddy Eddie mascot, but sometimes it did not work at all. 
Before lessons I was drawing Teddy Eddie on the board. When children were noughty or did not do what I asked them for I was cleaning the board. It was great motivation.</t>
  </si>
  <si>
    <t xml:space="preserve">When there will be too much rewarding it may become the most important thing for them. Sometimes it may cause that children will do nothing without prizes.</t>
  </si>
  <si>
    <t xml:space="preserve">In my opinion pair-work is possible in most groups. I tried it in my Teddy Eddie Standard group and it was ok. I had to explain them exercise very carefully but it was fun for them.</t>
  </si>
  <si>
    <t xml:space="preserve">Yes, your tips are very useful. It helps me a lot, when parents asked me for advise, how to practise with children at home.</t>
  </si>
  <si>
    <t xml:space="preserve">I think it's acquisition because sometimes kids are too small to repeat correctly some words or sentences, just like in a mothe tounge. When they havo to repeat many times, they just get bored. We use a lot of words in different contexts so that they could remember it like a mother tounge word. There are situations when they can automatically call one thing in two languages or just mix languages in one sentence.</t>
  </si>
  <si>
    <t xml:space="preserve">I really appreciate the fact that every unit is in a different colour. It is very useful in teaching and interesting for children. The most useful I find the secret booklet which surely be loved by children and will facilitate them to remember L2 words and sentences. Less important things to me are stickers, you can reward children in diffrent ways, however I really like every student's set.</t>
  </si>
  <si>
    <t xml:space="preserve">It is quite easy because in the course manual you describe very well how to work with small kids at any level of english. There are a lor of tips, games, advices what to do with them and how to discipline them and what kind of methods to use even when they "destroy" our plan of the lessons. We have also all the materials needed.</t>
  </si>
  <si>
    <t xml:space="preserve">I really like Teddy Eddie mascot, it can interesst kids, make them laugh and, what's the most important, children love toys! I prefer Teddy Eddie as a T's assistant. Here, Eddie is like a teacher and kids like "strange and unreal" people in a classrom and they don't get bored. I really like the fact that they try to talk to a mascot, not to me!</t>
  </si>
  <si>
    <t xml:space="preserve">A new one for me is scaffolding and I like it because we, as teachers, can help students reach higher levels of comprehension and skill acquisition. I also appreciate choral drills and flashcard drills to repeat or learn a new vocabulary. It is really easy in use and kids can remember quickly new sentences. We can do it also in a funny way. I'm sure that then they will remember everything much easier.</t>
  </si>
  <si>
    <t xml:space="preserve">I teach 2 languages and I've never used that technique before. Or maybe I did but for sure it wasn't conscious. I think this technique can help our students in the age group to reach higher level of comprehension that they wouldn't reach without our help.</t>
  </si>
  <si>
    <t xml:space="preserve">The most fun activity can be a showtime - the reaction and involvement of kids depends on behaviour. It's our time to make our students learn in a funny way. We're like actors!
As a worthwhile activity I consider ROUTINES, because we all together learn basic clasroom language and we improve our good behavior.
Whil we talk about our favourite one activity it will be surely a song or a rhyme! I love singing, dancing, rhyming and I'm sure they will also do!</t>
  </si>
  <si>
    <t xml:space="preserve">The most natural to me is being a good aunt. All kids love people who love them. We need this feature to be loved and gain student's trust.
The most harder role can be being elastic, because sometimes we can have a "harder day" and we can't even think about some emergency ideas even if we've got them a lot every day. Sometimes doesn't work anything and we try to give up...
The most important is of course being a chameleon just to pay attention of the kids and make them have fun and learn a lot in the same time.</t>
  </si>
  <si>
    <t xml:space="preserve">Sometimes we need to use foreign language, not telling that we're playing a game or just we can "use" or every day activities as a game. We can sing, but we don't have to do it only in polish. Let's sing some simple sentences in all languages we hear around. Let's even sing about blu cucumber in the bathroom! We can also play with the ball telling colours in english, not in polish, let's involve children in something that after some time they'll call a game. 
I really like every game from game corner. One of the most interesting to me can be for example "story passwords" when we listen to sb and point what we hear and understand.</t>
  </si>
  <si>
    <t xml:space="preserve">Yes I do, because kids can easily argue or some of them can be simply sad when they lose a competition. Everyone wants to be the best. In age group everyone should be equal.</t>
  </si>
  <si>
    <t xml:space="preserve">If we want to teach somebody a foreign language we should use it during 90% (or at least 80%) of our lesson. But we shouldn't forget about our mother tongue (at the beginning of our study) just to make our students safe, secure, brave in the next steps of learning. Later they'll try to guess automatically what are we talking about if we try to explain it in different ways.</t>
  </si>
  <si>
    <t xml:space="preserve">Just to focus young children I try to use some rhymes to pay their attention, for example: 
T: Chcę powiedzieć kilka słów.
Ss: My słuchamy, a Ty mów.
Sometimes it works, sometimes no, but it isn't so easy to pay attention of all the students. 
I really appreciate suggestions like fors example: "be quiet" routine with a key that we can throw away.</t>
  </si>
  <si>
    <t xml:space="preserve">We can't reward kids too often. We should do it only if students deserve it. One day, if we reward them always, they can just get bored and a reward won't be a reward anymore and it won't be any surprise for them.</t>
  </si>
  <si>
    <t xml:space="preserve">Well, of course! But we need to be patient, we need some time to teach our students how to do a pair-work. When we'll do it our lessons will be funnier, more efficient. Kids are very communicative, even if they create a chaos in a classroom. They can play in pairs outside , in sandbox, creating some castles. They can also "create this kind of castle in english" only if a teacher is willing to help them in it!</t>
  </si>
  <si>
    <t xml:space="preserve">Yes, because parents want to know how is the work of their children going. I really like a tip with an e-mail. You say what they need to repeat with their children, what kind of progress they do. Also the idea of an invitation for a lesson can be for them very interesting. They will see their children speaking foreign language! Then, they will help their children in the further learning and they'll really notice a progress.</t>
  </si>
  <si>
    <t xml:space="preserve">Both. We believe rich exposure to target language is the most important thing during classes. Teachers conduct classes in target language, encourage students to communicate, to do the given tasks but at the same time correct the errors, drill and help the students understand what they need in their mother tongue.</t>
  </si>
  <si>
    <t xml:space="preserve">THe most useful is the student's book ,units are arranged in schematic, clear and interesting way and it is organized well both for beginners and for more advanced learners. I do not find any unuseful ones.</t>
  </si>
  <si>
    <t xml:space="preserve">Now I think it is difficult but I hope I will find it easy during the training in Gliwice.</t>
  </si>
  <si>
    <t xml:space="preserve">The mascot in the classroom has a great role because the learners are more likely to respond to the mascot than to the teacher. I prefer to use it as a helper, an actor  in stories, an interviewer, a humorist and a judge.</t>
  </si>
  <si>
    <t xml:space="preserve">Initial scaffolding. It is a great step towards listening comprehension and real speaking.</t>
  </si>
  <si>
    <t xml:space="preserve">No, I have not used scaffolding before but I think this technique helps the teachers develop a specific skill, children can carry out the tasks successfully and achieve greater level of competence and independence.</t>
  </si>
  <si>
    <t xml:space="preserve">The most fun is pizza game and spot it and the most worthwhile and favourite at the same time will be Shop game  because it encourages interactions between learners and it is based on a real life situations.</t>
  </si>
  <si>
    <t xml:space="preserve">A Good aunt, a chameleon and a circus clown are natural roles of a teacher to me. I find a rock harder. I believe the most important is a role model.</t>
  </si>
  <si>
    <t xml:space="preserve">Children like to play the games they have already known. Then, it is not a problem for them to play the well-known game in a foreign language. Children should feel they are playing not learning then they remember more and learn faster. I know if the teacher does not prepare meaningful and interesting tasks for tchem they will not participate in the classes. None of the games are new to me.</t>
  </si>
  <si>
    <t xml:space="preserve">Yes, I agree. Chidren at this age do not like to loose, they always want to be the best and first in all activities and competitions. They can easily feel offended if the teacher prizes others. The risk is they may not want to participate in the classes next time at all.</t>
  </si>
  <si>
    <t xml:space="preserve">Using English during classes should be compulsory. I believe in rich exposure:-) All of the time of the classes the teacher should use English and the mother tongue is acceptable only if the learner is really confused and do not understand the instruction.</t>
  </si>
  <si>
    <t xml:space="preserve">I have been teaching young children for 12 years. It was not easy at the beginning but I could rely on well organized teacher's books. My advice is to PLAN each classes in advance. Tasks should be various and changeable. Three teaching and learning levels are great suggestions.</t>
  </si>
  <si>
    <t xml:space="preserve">Every child at this age wants to be rewarded and feels offended if it is not when others are. The rewards should be simple and not real things like sweets etc. but clapping hands, "high-five"s, an opportunity to play a game and to receive a sticker or a stamp. The most important fact is that the teacher should say in how to receive the reward in advance.</t>
  </si>
  <si>
    <t xml:space="preserve">Yes, it is possible because the children like to interact with each other and to get to know more about themselves.</t>
  </si>
  <si>
    <t xml:space="preserve">Yes, I find them  very useful, well organized, focused on positive communication with parents. I really appreciate your "Introducing tip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4" min="4" style="1" width="13.99"/>
    <col collapsed="false" customWidth="true" hidden="false" outlineLevel="0" max="5" min="5" style="1" width="9.27"/>
    <col collapsed="false" customWidth="true" hidden="false" outlineLevel="0" max="6" min="6" style="1" width="37.69"/>
    <col collapsed="false" customWidth="true" hidden="false" outlineLevel="0" max="7" min="7" style="1" width="11.7"/>
    <col collapsed="false" customWidth="true" hidden="false" outlineLevel="0" max="8" min="8" style="1" width="41.13"/>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42.41"/>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18</v>
      </c>
      <c r="F3" s="1" t="s">
        <v>28</v>
      </c>
      <c r="G3" s="1" t="s">
        <v>29</v>
      </c>
      <c r="I3" s="2" t="b">
        <f aca="false">FALSE()</f>
        <v>0</v>
      </c>
      <c r="J3" s="2" t="s">
        <v>30</v>
      </c>
      <c r="K3" s="2" t="s">
        <v>22</v>
      </c>
      <c r="L3" s="2" t="s">
        <v>23</v>
      </c>
      <c r="M3" s="2" t="s">
        <v>24</v>
      </c>
      <c r="N3" s="2" t="n">
        <v>15</v>
      </c>
      <c r="O3" s="2" t="s">
        <v>25</v>
      </c>
    </row>
    <row r="4" customFormat="false" ht="12.8" hidden="false" customHeight="false" outlineLevel="0" collapsed="false">
      <c r="A4" s="1" t="n">
        <v>3</v>
      </c>
      <c r="B4" s="1" t="s">
        <v>15</v>
      </c>
      <c r="C4" s="1" t="s">
        <v>31</v>
      </c>
      <c r="D4" s="1" t="s">
        <v>32</v>
      </c>
      <c r="E4" s="1" t="s">
        <v>33</v>
      </c>
      <c r="F4" s="1" t="s">
        <v>34</v>
      </c>
      <c r="G4" s="1" t="s">
        <v>35</v>
      </c>
      <c r="I4" s="2" t="b">
        <f aca="false">FALSE()</f>
        <v>0</v>
      </c>
      <c r="J4" s="2" t="s">
        <v>36</v>
      </c>
      <c r="K4" s="2" t="s">
        <v>22</v>
      </c>
      <c r="L4" s="2" t="s">
        <v>23</v>
      </c>
      <c r="M4" s="2" t="s">
        <v>24</v>
      </c>
      <c r="N4" s="2" t="n">
        <v>15</v>
      </c>
      <c r="O4" s="2" t="s">
        <v>25</v>
      </c>
    </row>
    <row r="5" customFormat="false" ht="12.8" hidden="false" customHeight="false" outlineLevel="0" collapsed="false">
      <c r="A5" s="1" t="n">
        <v>4</v>
      </c>
      <c r="B5" s="1" t="s">
        <v>15</v>
      </c>
      <c r="C5" s="1" t="s">
        <v>37</v>
      </c>
      <c r="D5" s="1" t="s">
        <v>38</v>
      </c>
      <c r="E5" s="1" t="s">
        <v>18</v>
      </c>
      <c r="F5" s="1" t="s">
        <v>39</v>
      </c>
      <c r="G5" s="1" t="s">
        <v>40</v>
      </c>
      <c r="I5" s="2" t="b">
        <f aca="false">FALSE()</f>
        <v>0</v>
      </c>
      <c r="J5" s="2" t="s">
        <v>41</v>
      </c>
      <c r="K5" s="2" t="s">
        <v>22</v>
      </c>
      <c r="L5" s="2" t="s">
        <v>23</v>
      </c>
      <c r="M5" s="2" t="s">
        <v>24</v>
      </c>
      <c r="N5" s="2" t="n">
        <v>15</v>
      </c>
      <c r="O5" s="2" t="s">
        <v>25</v>
      </c>
    </row>
    <row r="6" customFormat="false" ht="12.8" hidden="false" customHeight="false" outlineLevel="0" collapsed="false">
      <c r="A6" s="1" t="n">
        <v>5</v>
      </c>
      <c r="B6" s="1" t="s">
        <v>15</v>
      </c>
      <c r="C6" s="1" t="s">
        <v>42</v>
      </c>
      <c r="D6" s="1" t="s">
        <v>43</v>
      </c>
      <c r="E6" s="1" t="s">
        <v>18</v>
      </c>
      <c r="F6" s="1" t="s">
        <v>44</v>
      </c>
      <c r="G6" s="1" t="s">
        <v>45</v>
      </c>
      <c r="I6" s="2" t="b">
        <f aca="false">FALSE()</f>
        <v>0</v>
      </c>
      <c r="J6" s="2" t="s">
        <v>41</v>
      </c>
      <c r="K6" s="2" t="s">
        <v>46</v>
      </c>
      <c r="L6" s="2" t="s">
        <v>47</v>
      </c>
      <c r="M6" s="2" t="s">
        <v>48</v>
      </c>
      <c r="N6" s="2" t="n">
        <v>0</v>
      </c>
      <c r="O6" s="2" t="s">
        <v>25</v>
      </c>
    </row>
    <row r="7" customFormat="false" ht="12.8" hidden="false" customHeight="false" outlineLevel="0" collapsed="false">
      <c r="A7" s="1" t="n">
        <v>6</v>
      </c>
      <c r="B7" s="1" t="s">
        <v>15</v>
      </c>
      <c r="C7" s="1" t="s">
        <v>49</v>
      </c>
      <c r="D7" s="1" t="s">
        <v>50</v>
      </c>
      <c r="E7" s="1" t="s">
        <v>51</v>
      </c>
      <c r="F7" s="1" t="s">
        <v>52</v>
      </c>
      <c r="G7" s="1" t="s">
        <v>53</v>
      </c>
      <c r="I7" s="2" t="b">
        <f aca="false">FALSE()</f>
        <v>0</v>
      </c>
      <c r="J7" s="2" t="s">
        <v>21</v>
      </c>
      <c r="K7" s="2" t="s">
        <v>54</v>
      </c>
      <c r="L7" s="2" t="s">
        <v>55</v>
      </c>
      <c r="M7" s="2" t="s">
        <v>56</v>
      </c>
      <c r="N7" s="2" t="n">
        <v>15</v>
      </c>
      <c r="O7" s="2" t="s">
        <v>25</v>
      </c>
    </row>
    <row r="8" customFormat="false" ht="12.8" hidden="false" customHeight="false" outlineLevel="0" collapsed="false">
      <c r="A8" s="1" t="n">
        <v>7</v>
      </c>
      <c r="B8" s="1" t="s">
        <v>15</v>
      </c>
      <c r="C8" s="1" t="s">
        <v>57</v>
      </c>
      <c r="D8" s="1" t="s">
        <v>58</v>
      </c>
      <c r="E8" s="1" t="s">
        <v>18</v>
      </c>
      <c r="F8" s="1" t="s">
        <v>59</v>
      </c>
      <c r="G8" s="1" t="s">
        <v>60</v>
      </c>
      <c r="I8" s="2" t="b">
        <f aca="false">FALSE()</f>
        <v>0</v>
      </c>
      <c r="J8" s="2" t="s">
        <v>30</v>
      </c>
      <c r="K8" s="2" t="s">
        <v>54</v>
      </c>
      <c r="L8" s="2" t="s">
        <v>55</v>
      </c>
      <c r="M8" s="2" t="s">
        <v>56</v>
      </c>
      <c r="N8" s="2" t="n">
        <v>15</v>
      </c>
      <c r="O8" s="2" t="s">
        <v>25</v>
      </c>
    </row>
    <row r="9" customFormat="false" ht="12.8" hidden="false" customHeight="false" outlineLevel="0" collapsed="false">
      <c r="A9" s="1" t="n">
        <v>8</v>
      </c>
      <c r="B9" s="1" t="s">
        <v>15</v>
      </c>
      <c r="C9" s="1" t="s">
        <v>61</v>
      </c>
      <c r="D9" s="1" t="s">
        <v>62</v>
      </c>
      <c r="E9" s="1" t="s">
        <v>18</v>
      </c>
      <c r="F9" s="1" t="s">
        <v>63</v>
      </c>
      <c r="G9" s="1" t="s">
        <v>64</v>
      </c>
      <c r="I9" s="2" t="b">
        <f aca="false">FALSE()</f>
        <v>0</v>
      </c>
      <c r="J9" s="2" t="s">
        <v>41</v>
      </c>
      <c r="K9" s="2" t="s">
        <v>65</v>
      </c>
      <c r="L9" s="2" t="s">
        <v>47</v>
      </c>
      <c r="M9" s="2" t="s">
        <v>48</v>
      </c>
      <c r="N9" s="2" t="n">
        <v>15</v>
      </c>
      <c r="O9" s="2" t="s">
        <v>25</v>
      </c>
    </row>
    <row r="10" customFormat="false" ht="12.8" hidden="false" customHeight="false" outlineLevel="0" collapsed="false">
      <c r="A10" s="1" t="n">
        <v>9</v>
      </c>
      <c r="B10" s="1" t="s">
        <v>15</v>
      </c>
      <c r="C10" s="1" t="s">
        <v>66</v>
      </c>
      <c r="D10" s="1" t="s">
        <v>67</v>
      </c>
      <c r="E10" s="1" t="s">
        <v>18</v>
      </c>
      <c r="F10" s="1" t="s">
        <v>68</v>
      </c>
      <c r="G10" s="1" t="s">
        <v>69</v>
      </c>
      <c r="I10" s="2" t="b">
        <f aca="false">FALSE()</f>
        <v>0</v>
      </c>
      <c r="J10" s="2" t="s">
        <v>41</v>
      </c>
      <c r="K10" s="2" t="s">
        <v>70</v>
      </c>
      <c r="L10" s="2" t="s">
        <v>71</v>
      </c>
      <c r="M10" s="2" t="s">
        <v>72</v>
      </c>
      <c r="N10" s="2" t="n">
        <v>15</v>
      </c>
      <c r="O10" s="2" t="s">
        <v>25</v>
      </c>
    </row>
    <row r="11" customFormat="false" ht="12.8" hidden="false" customHeight="false" outlineLevel="0" collapsed="false">
      <c r="A11" s="1" t="n">
        <v>10</v>
      </c>
      <c r="B11" s="1" t="s">
        <v>15</v>
      </c>
      <c r="C11" s="1" t="s">
        <v>73</v>
      </c>
      <c r="D11" s="1" t="s">
        <v>74</v>
      </c>
      <c r="E11" s="1" t="s">
        <v>18</v>
      </c>
      <c r="F11" s="1" t="s">
        <v>75</v>
      </c>
      <c r="G11" s="1" t="s">
        <v>76</v>
      </c>
      <c r="I11" s="2" t="b">
        <f aca="false">FALSE()</f>
        <v>0</v>
      </c>
      <c r="J11" s="2" t="s">
        <v>41</v>
      </c>
      <c r="K11" s="2" t="s">
        <v>77</v>
      </c>
      <c r="L11" s="2" t="s">
        <v>71</v>
      </c>
      <c r="M11" s="2" t="s">
        <v>72</v>
      </c>
      <c r="N11" s="2" t="n">
        <v>15</v>
      </c>
      <c r="O11" s="2" t="s">
        <v>25</v>
      </c>
    </row>
    <row r="12" customFormat="false" ht="12.8" hidden="false" customHeight="false" outlineLevel="0" collapsed="false">
      <c r="A12" s="1" t="n">
        <v>11</v>
      </c>
      <c r="B12" s="1" t="s">
        <v>15</v>
      </c>
      <c r="C12" s="1" t="s">
        <v>78</v>
      </c>
      <c r="D12" s="1" t="s">
        <v>79</v>
      </c>
      <c r="E12" s="1" t="s">
        <v>18</v>
      </c>
      <c r="F12" s="1" t="s">
        <v>80</v>
      </c>
      <c r="G12" s="1" t="s">
        <v>81</v>
      </c>
      <c r="I12" s="2" t="b">
        <f aca="false">FALSE()</f>
        <v>0</v>
      </c>
      <c r="J12" s="2" t="s">
        <v>41</v>
      </c>
      <c r="K12" s="2" t="s">
        <v>82</v>
      </c>
      <c r="L12" s="2" t="s">
        <v>47</v>
      </c>
      <c r="M12" s="2" t="s">
        <v>48</v>
      </c>
      <c r="N12" s="2" t="n">
        <v>15</v>
      </c>
      <c r="O12" s="2" t="s">
        <v>25</v>
      </c>
    </row>
    <row r="13" customFormat="false" ht="12.8" hidden="false" customHeight="false" outlineLevel="0" collapsed="false">
      <c r="A13" s="1" t="n">
        <v>12</v>
      </c>
      <c r="B13" s="1" t="s">
        <v>15</v>
      </c>
      <c r="C13" s="1" t="s">
        <v>83</v>
      </c>
      <c r="D13" s="1" t="s">
        <v>84</v>
      </c>
      <c r="E13" s="1" t="s">
        <v>18</v>
      </c>
      <c r="F13" s="1" t="s">
        <v>85</v>
      </c>
      <c r="G13" s="1" t="s">
        <v>86</v>
      </c>
      <c r="I13" s="2" t="b">
        <f aca="false">FALSE()</f>
        <v>0</v>
      </c>
      <c r="J13" s="2" t="s">
        <v>41</v>
      </c>
      <c r="K13" s="2" t="s">
        <v>82</v>
      </c>
      <c r="L13" s="2" t="s">
        <v>47</v>
      </c>
      <c r="M13" s="2" t="s">
        <v>48</v>
      </c>
      <c r="N13" s="2" t="n">
        <v>15</v>
      </c>
      <c r="O13" s="2" t="s">
        <v>25</v>
      </c>
    </row>
    <row r="14" customFormat="false" ht="12.8" hidden="false" customHeight="false" outlineLevel="0" collapsed="false">
      <c r="A14" s="1" t="n">
        <v>13</v>
      </c>
      <c r="B14" s="1" t="s">
        <v>15</v>
      </c>
      <c r="C14" s="1" t="s">
        <v>87</v>
      </c>
      <c r="D14" s="1" t="s">
        <v>88</v>
      </c>
      <c r="E14" s="1" t="s">
        <v>18</v>
      </c>
      <c r="F14" s="1" t="s">
        <v>89</v>
      </c>
      <c r="G14" s="1" t="s">
        <v>90</v>
      </c>
      <c r="I14" s="2" t="b">
        <f aca="false">FALSE()</f>
        <v>0</v>
      </c>
      <c r="J14" s="2" t="s">
        <v>41</v>
      </c>
      <c r="K14" s="2" t="s">
        <v>82</v>
      </c>
      <c r="L14" s="2" t="s">
        <v>47</v>
      </c>
      <c r="M14" s="2" t="s">
        <v>48</v>
      </c>
      <c r="N14" s="2" t="n">
        <v>15</v>
      </c>
      <c r="O14" s="2" t="s">
        <v>25</v>
      </c>
    </row>
    <row r="15" customFormat="false" ht="12.8" hidden="false" customHeight="false" outlineLevel="0" collapsed="false">
      <c r="A15" s="1" t="n">
        <v>14</v>
      </c>
      <c r="B15" s="1" t="s">
        <v>15</v>
      </c>
      <c r="C15" s="1" t="s">
        <v>91</v>
      </c>
      <c r="D15" s="1" t="s">
        <v>92</v>
      </c>
      <c r="E15" s="1" t="s">
        <v>18</v>
      </c>
      <c r="F15" s="1" t="s">
        <v>93</v>
      </c>
      <c r="G15" s="1" t="s">
        <v>94</v>
      </c>
      <c r="I15" s="2" t="b">
        <f aca="false">FALSE()</f>
        <v>0</v>
      </c>
      <c r="J15" s="2" t="s">
        <v>41</v>
      </c>
      <c r="K15" s="2" t="s">
        <v>82</v>
      </c>
      <c r="L15" s="2" t="s">
        <v>95</v>
      </c>
      <c r="M15" s="2" t="s">
        <v>96</v>
      </c>
      <c r="N15" s="2" t="n">
        <v>15</v>
      </c>
      <c r="O15" s="2" t="s">
        <v>25</v>
      </c>
    </row>
    <row r="16" customFormat="false" ht="12.8" hidden="false" customHeight="false" outlineLevel="0" collapsed="false">
      <c r="A16" s="1" t="n">
        <v>15</v>
      </c>
      <c r="B16" s="1" t="s">
        <v>15</v>
      </c>
      <c r="C16" s="1" t="s">
        <v>97</v>
      </c>
      <c r="D16" s="1" t="s">
        <v>98</v>
      </c>
      <c r="E16" s="1" t="s">
        <v>18</v>
      </c>
      <c r="F16" s="1" t="s">
        <v>99</v>
      </c>
      <c r="G16" s="1" t="s">
        <v>100</v>
      </c>
      <c r="H16" s="1" t="s">
        <v>101</v>
      </c>
      <c r="I16" s="2" t="b">
        <f aca="false">FALSE()</f>
        <v>0</v>
      </c>
      <c r="J16" s="2" t="s">
        <v>30</v>
      </c>
      <c r="K16" s="2" t="s">
        <v>102</v>
      </c>
      <c r="L16" s="2" t="s">
        <v>103</v>
      </c>
      <c r="M16" s="2" t="s">
        <v>104</v>
      </c>
      <c r="N16" s="2" t="n">
        <v>0</v>
      </c>
      <c r="O16" s="2" t="s">
        <v>25</v>
      </c>
    </row>
    <row r="17" customFormat="false" ht="12.8" hidden="false" customHeight="false" outlineLevel="0" collapsed="false">
      <c r="A17" s="1" t="n">
        <v>16</v>
      </c>
      <c r="B17" s="1" t="s">
        <v>15</v>
      </c>
      <c r="C17" s="1" t="s">
        <v>42</v>
      </c>
      <c r="D17" s="1" t="s">
        <v>105</v>
      </c>
      <c r="E17" s="1" t="s">
        <v>51</v>
      </c>
      <c r="F17" s="1" t="s">
        <v>106</v>
      </c>
      <c r="G17" s="1" t="s">
        <v>107</v>
      </c>
      <c r="H17" s="1" t="s">
        <v>108</v>
      </c>
      <c r="I17" s="2" t="b">
        <f aca="false">FALSE()</f>
        <v>0</v>
      </c>
      <c r="J17" s="2" t="s">
        <v>41</v>
      </c>
      <c r="K17" s="2" t="s">
        <v>109</v>
      </c>
      <c r="L17" s="2" t="s">
        <v>23</v>
      </c>
      <c r="M17" s="2" t="s">
        <v>24</v>
      </c>
      <c r="N17" s="2" t="n">
        <v>15</v>
      </c>
      <c r="O17" s="2" t="s">
        <v>25</v>
      </c>
    </row>
    <row r="18" customFormat="false" ht="12.8" hidden="false" customHeight="false" outlineLevel="0" collapsed="false">
      <c r="A18" s="1" t="n">
        <v>17</v>
      </c>
      <c r="B18" s="1" t="s">
        <v>15</v>
      </c>
      <c r="C18" s="1" t="s">
        <v>110</v>
      </c>
      <c r="D18" s="1" t="s">
        <v>111</v>
      </c>
      <c r="E18" s="1" t="s">
        <v>112</v>
      </c>
      <c r="F18" s="1" t="s">
        <v>113</v>
      </c>
      <c r="G18" s="1" t="s">
        <v>114</v>
      </c>
      <c r="H18" s="1" t="s">
        <v>115</v>
      </c>
      <c r="I18" s="2" t="b">
        <f aca="false">FALSE()</f>
        <v>0</v>
      </c>
      <c r="J18" s="2" t="s">
        <v>116</v>
      </c>
      <c r="K18" s="2" t="s">
        <v>117</v>
      </c>
      <c r="L18" s="2" t="s">
        <v>25</v>
      </c>
      <c r="M18" s="2" t="s">
        <v>104</v>
      </c>
      <c r="N18" s="2" t="n">
        <v>0</v>
      </c>
      <c r="O18"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1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13.99"/>
    <col collapsed="false" customWidth="true" hidden="false" outlineLevel="0" max="4" min="4" style="2" width="42.41"/>
    <col collapsed="false" customWidth="true" hidden="false" outlineLevel="0" max="5" min="5" style="2" width="82.41"/>
    <col collapsed="false" customWidth="true" hidden="false" outlineLevel="0" max="6" min="6" style="2" width="196.9"/>
    <col collapsed="false" customWidth="true" hidden="false" outlineLevel="0" max="7" min="7" style="2" width="2.23"/>
    <col collapsed="false" customWidth="true" hidden="false" outlineLevel="0" max="8" min="8" style="2" width="208.67"/>
    <col collapsed="false" customWidth="true" hidden="false" outlineLevel="0" max="9" min="9" style="2" width="245.24"/>
    <col collapsed="false" customWidth="true" hidden="false" outlineLevel="0" max="10" min="10" style="2" width="48.21"/>
    <col collapsed="false" customWidth="true" hidden="false" outlineLevel="0" max="11" min="11" style="2" width="21.16"/>
    <col collapsed="false" customWidth="true" hidden="false" outlineLevel="0" max="12" min="12" style="2" width="127.28"/>
    <col collapsed="false" customWidth="true" hidden="false" outlineLevel="0" max="13" min="13" style="2" width="43.52"/>
    <col collapsed="false" customWidth="true" hidden="false" outlineLevel="0" max="14" min="14" style="2" width="114.26"/>
    <col collapsed="false" customWidth="true" hidden="false" outlineLevel="0" max="15" min="15" style="2" width="139.12"/>
    <col collapsed="false" customWidth="true" hidden="false" outlineLevel="0" max="16" min="16" style="2" width="135.55"/>
    <col collapsed="false" customWidth="true" hidden="false" outlineLevel="0" max="17" min="17" style="2" width="118.98"/>
    <col collapsed="false" customWidth="true" hidden="false" outlineLevel="0" max="18" min="18" style="2" width="231.15"/>
    <col collapsed="false" customWidth="true" hidden="false" outlineLevel="0" max="19" min="19" style="2" width="248.87"/>
  </cols>
  <sheetData>
    <row r="1" customFormat="false" ht="12.8" hidden="false" customHeight="false" outlineLevel="0" collapsed="false">
      <c r="A1" s="2" t="s">
        <v>0</v>
      </c>
      <c r="B1" s="2" t="s">
        <v>2</v>
      </c>
      <c r="C1" s="2" t="s">
        <v>3</v>
      </c>
      <c r="D1" s="2" t="s">
        <v>12</v>
      </c>
      <c r="E1" s="2" t="s">
        <v>119</v>
      </c>
      <c r="F1" s="2" t="s">
        <v>120</v>
      </c>
      <c r="G1" s="2" t="s">
        <v>121</v>
      </c>
      <c r="H1" s="2" t="s">
        <v>122</v>
      </c>
      <c r="I1" s="2" t="s">
        <v>123</v>
      </c>
      <c r="J1" s="2" t="s">
        <v>124</v>
      </c>
      <c r="K1" s="2" t="s">
        <v>125</v>
      </c>
      <c r="L1" s="2" t="s">
        <v>126</v>
      </c>
      <c r="M1" s="2" t="s">
        <v>127</v>
      </c>
      <c r="N1" s="2" t="s">
        <v>128</v>
      </c>
      <c r="O1" s="2" t="s">
        <v>129</v>
      </c>
      <c r="P1" s="2" t="s">
        <v>130</v>
      </c>
      <c r="Q1" s="2" t="s">
        <v>131</v>
      </c>
      <c r="R1" s="2" t="s">
        <v>132</v>
      </c>
      <c r="S1" s="2" t="s">
        <v>133</v>
      </c>
    </row>
    <row r="2" customFormat="false" ht="12.8" hidden="false" customHeight="false" outlineLevel="0" collapsed="false">
      <c r="A2" s="2" t="n">
        <v>1</v>
      </c>
      <c r="B2" s="2" t="s">
        <v>16</v>
      </c>
      <c r="C2" s="2" t="s">
        <v>17</v>
      </c>
      <c r="D2" s="2" t="s">
        <v>24</v>
      </c>
      <c r="E2" s="2" t="s">
        <v>134</v>
      </c>
      <c r="F2" s="2" t="s">
        <v>135</v>
      </c>
      <c r="G2" s="2" t="s">
        <v>136</v>
      </c>
      <c r="H2" s="2" t="s">
        <v>137</v>
      </c>
      <c r="I2" s="2" t="s">
        <v>138</v>
      </c>
      <c r="J2" s="2" t="s">
        <v>139</v>
      </c>
      <c r="K2" s="2" t="s">
        <v>140</v>
      </c>
      <c r="L2" s="2" t="s">
        <v>141</v>
      </c>
      <c r="M2" s="2" t="s">
        <v>142</v>
      </c>
      <c r="N2" s="2" t="s">
        <v>143</v>
      </c>
      <c r="O2" s="2" t="s">
        <v>144</v>
      </c>
      <c r="P2" s="2" t="s">
        <v>145</v>
      </c>
      <c r="Q2" s="2" t="s">
        <v>146</v>
      </c>
      <c r="R2" s="2" t="s">
        <v>147</v>
      </c>
      <c r="S2" s="2" t="s">
        <v>148</v>
      </c>
    </row>
    <row r="3" customFormat="false" ht="12.8" hidden="false" customHeight="false" outlineLevel="0" collapsed="false">
      <c r="A3" s="2" t="n">
        <v>2</v>
      </c>
      <c r="B3" s="2" t="s">
        <v>26</v>
      </c>
      <c r="C3" s="2" t="s">
        <v>27</v>
      </c>
      <c r="D3" s="2" t="s">
        <v>24</v>
      </c>
      <c r="E3" s="2" t="s">
        <v>149</v>
      </c>
      <c r="F3" s="2" t="s">
        <v>150</v>
      </c>
      <c r="G3" s="2" t="s">
        <v>151</v>
      </c>
      <c r="H3" s="2" t="s">
        <v>152</v>
      </c>
      <c r="I3" s="2" t="s">
        <v>153</v>
      </c>
      <c r="J3" s="2" t="s">
        <v>154</v>
      </c>
      <c r="K3" s="3" t="s">
        <v>155</v>
      </c>
      <c r="L3" s="2" t="s">
        <v>156</v>
      </c>
      <c r="M3" s="2" t="s">
        <v>157</v>
      </c>
      <c r="N3" s="2" t="s">
        <v>158</v>
      </c>
      <c r="O3" s="2" t="s">
        <v>159</v>
      </c>
      <c r="P3" s="2" t="s">
        <v>160</v>
      </c>
      <c r="Q3" s="2" t="s">
        <v>161</v>
      </c>
      <c r="R3" s="2" t="s">
        <v>162</v>
      </c>
      <c r="S3" s="2" t="s">
        <v>163</v>
      </c>
    </row>
    <row r="4" customFormat="false" ht="12.8" hidden="false" customHeight="false" outlineLevel="0" collapsed="false">
      <c r="A4" s="2" t="n">
        <v>3</v>
      </c>
      <c r="B4" s="2" t="s">
        <v>31</v>
      </c>
      <c r="C4" s="2" t="s">
        <v>32</v>
      </c>
      <c r="D4" s="2" t="s">
        <v>24</v>
      </c>
      <c r="E4" s="2" t="s">
        <v>164</v>
      </c>
      <c r="F4" s="2" t="s">
        <v>165</v>
      </c>
      <c r="G4" s="2" t="s">
        <v>166</v>
      </c>
      <c r="H4" s="2" t="s">
        <v>167</v>
      </c>
      <c r="I4" s="2" t="s">
        <v>168</v>
      </c>
      <c r="J4" s="2" t="s">
        <v>169</v>
      </c>
      <c r="K4" s="2" t="s">
        <v>170</v>
      </c>
      <c r="L4" s="2" t="s">
        <v>171</v>
      </c>
      <c r="M4" s="3" t="s">
        <v>172</v>
      </c>
      <c r="N4" s="2" t="s">
        <v>173</v>
      </c>
      <c r="O4" s="2" t="s">
        <v>174</v>
      </c>
      <c r="P4" s="3" t="s">
        <v>175</v>
      </c>
      <c r="Q4" s="2" t="s">
        <v>176</v>
      </c>
      <c r="R4" s="2" t="s">
        <v>177</v>
      </c>
      <c r="S4" s="3" t="s">
        <v>178</v>
      </c>
    </row>
    <row r="5" customFormat="false" ht="12.8" hidden="false" customHeight="false" outlineLevel="0" collapsed="false">
      <c r="A5" s="2" t="n">
        <v>4</v>
      </c>
      <c r="B5" s="2" t="s">
        <v>37</v>
      </c>
      <c r="C5" s="2" t="s">
        <v>38</v>
      </c>
      <c r="D5" s="2" t="s">
        <v>24</v>
      </c>
      <c r="E5" s="3" t="s">
        <v>179</v>
      </c>
      <c r="F5" s="3" t="s">
        <v>180</v>
      </c>
      <c r="G5" s="2" t="s">
        <v>181</v>
      </c>
      <c r="H5" s="2" t="s">
        <v>182</v>
      </c>
      <c r="I5" s="3" t="s">
        <v>183</v>
      </c>
      <c r="J5" s="3" t="s">
        <v>184</v>
      </c>
      <c r="K5" s="3" t="s">
        <v>185</v>
      </c>
      <c r="L5" s="3" t="s">
        <v>186</v>
      </c>
      <c r="M5" s="3" t="s">
        <v>187</v>
      </c>
      <c r="N5" s="2" t="s">
        <v>188</v>
      </c>
      <c r="O5" s="2" t="s">
        <v>189</v>
      </c>
      <c r="P5" s="2" t="s">
        <v>190</v>
      </c>
      <c r="Q5" s="2" t="s">
        <v>191</v>
      </c>
      <c r="R5" s="2" t="s">
        <v>192</v>
      </c>
      <c r="S5" s="2" t="s">
        <v>193</v>
      </c>
    </row>
    <row r="6" customFormat="false" ht="12.8" hidden="false" customHeight="false" outlineLevel="0" collapsed="false">
      <c r="A6" s="2" t="n">
        <v>5</v>
      </c>
      <c r="B6" s="2" t="s">
        <v>42</v>
      </c>
      <c r="C6" s="2" t="s">
        <v>43</v>
      </c>
      <c r="D6" s="2" t="s">
        <v>48</v>
      </c>
    </row>
    <row r="7" customFormat="false" ht="12.8" hidden="false" customHeight="false" outlineLevel="0" collapsed="false">
      <c r="A7" s="2" t="n">
        <v>6</v>
      </c>
      <c r="B7" s="2" t="s">
        <v>49</v>
      </c>
      <c r="C7" s="2" t="s">
        <v>50</v>
      </c>
      <c r="D7" s="2" t="s">
        <v>56</v>
      </c>
      <c r="E7" s="3" t="s">
        <v>194</v>
      </c>
      <c r="F7" s="2" t="s">
        <v>195</v>
      </c>
      <c r="G7" s="2" t="s">
        <v>196</v>
      </c>
      <c r="H7" s="2" t="s">
        <v>197</v>
      </c>
      <c r="I7" s="2" t="s">
        <v>198</v>
      </c>
      <c r="J7" s="2" t="s">
        <v>199</v>
      </c>
      <c r="K7" s="2" t="s">
        <v>200</v>
      </c>
      <c r="L7" s="2" t="s">
        <v>201</v>
      </c>
      <c r="M7" s="3" t="s">
        <v>202</v>
      </c>
      <c r="N7" s="2" t="s">
        <v>203</v>
      </c>
      <c r="O7" s="2" t="s">
        <v>204</v>
      </c>
      <c r="P7" s="2" t="s">
        <v>205</v>
      </c>
      <c r="Q7" s="2" t="s">
        <v>206</v>
      </c>
      <c r="R7" s="2" t="s">
        <v>207</v>
      </c>
      <c r="S7" s="2" t="s">
        <v>208</v>
      </c>
    </row>
    <row r="8" customFormat="false" ht="12.8" hidden="false" customHeight="false" outlineLevel="0" collapsed="false">
      <c r="A8" s="2" t="n">
        <v>7</v>
      </c>
      <c r="B8" s="2" t="s">
        <v>57</v>
      </c>
      <c r="C8" s="2" t="s">
        <v>58</v>
      </c>
      <c r="D8" s="2" t="s">
        <v>56</v>
      </c>
      <c r="E8" s="2" t="s">
        <v>209</v>
      </c>
      <c r="F8" s="2" t="s">
        <v>210</v>
      </c>
      <c r="G8" s="2" t="s">
        <v>211</v>
      </c>
      <c r="H8" s="2" t="s">
        <v>212</v>
      </c>
      <c r="I8" s="2" t="s">
        <v>213</v>
      </c>
      <c r="J8" s="2" t="s">
        <v>214</v>
      </c>
      <c r="K8" s="2" t="s">
        <v>215</v>
      </c>
      <c r="L8" s="2" t="s">
        <v>216</v>
      </c>
      <c r="M8" s="2" t="s">
        <v>217</v>
      </c>
      <c r="N8" s="2" t="s">
        <v>218</v>
      </c>
      <c r="O8" s="2" t="s">
        <v>219</v>
      </c>
      <c r="P8" s="2" t="s">
        <v>220</v>
      </c>
      <c r="Q8" s="2" t="s">
        <v>221</v>
      </c>
      <c r="R8" s="2" t="s">
        <v>222</v>
      </c>
      <c r="S8" s="2" t="s">
        <v>223</v>
      </c>
    </row>
    <row r="9" customFormat="false" ht="12.8" hidden="false" customHeight="false" outlineLevel="0" collapsed="false">
      <c r="A9" s="2" t="n">
        <v>8</v>
      </c>
      <c r="B9" s="2" t="s">
        <v>61</v>
      </c>
      <c r="C9" s="2" t="s">
        <v>62</v>
      </c>
      <c r="D9" s="2" t="s">
        <v>48</v>
      </c>
      <c r="E9" s="2" t="s">
        <v>224</v>
      </c>
      <c r="F9" s="3" t="s">
        <v>225</v>
      </c>
      <c r="G9" s="2" t="s">
        <v>226</v>
      </c>
      <c r="H9" s="2" t="s">
        <v>227</v>
      </c>
      <c r="I9" s="2" t="s">
        <v>228</v>
      </c>
      <c r="J9" s="2" t="s">
        <v>229</v>
      </c>
      <c r="K9" s="2" t="s">
        <v>230</v>
      </c>
      <c r="L9" s="2" t="s">
        <v>231</v>
      </c>
      <c r="M9" s="3" t="s">
        <v>232</v>
      </c>
      <c r="N9" s="2" t="s">
        <v>233</v>
      </c>
      <c r="O9" s="2" t="s">
        <v>234</v>
      </c>
      <c r="P9" s="2" t="s">
        <v>235</v>
      </c>
      <c r="Q9" s="2" t="s">
        <v>236</v>
      </c>
      <c r="R9" s="2" t="s">
        <v>237</v>
      </c>
      <c r="S9" s="2" t="s">
        <v>238</v>
      </c>
    </row>
    <row r="10" customFormat="false" ht="12.8" hidden="false" customHeight="false" outlineLevel="0" collapsed="false">
      <c r="A10" s="2" t="n">
        <v>9</v>
      </c>
      <c r="B10" s="2" t="s">
        <v>66</v>
      </c>
      <c r="C10" s="2" t="s">
        <v>67</v>
      </c>
      <c r="D10" s="2" t="s">
        <v>72</v>
      </c>
      <c r="E10" s="2" t="s">
        <v>239</v>
      </c>
      <c r="F10" s="2" t="s">
        <v>240</v>
      </c>
      <c r="G10" s="2" t="s">
        <v>241</v>
      </c>
      <c r="H10" s="2" t="s">
        <v>242</v>
      </c>
      <c r="I10" s="2" t="s">
        <v>243</v>
      </c>
      <c r="J10" s="2" t="s">
        <v>244</v>
      </c>
      <c r="K10" s="2" t="s">
        <v>245</v>
      </c>
      <c r="L10" s="2" t="s">
        <v>246</v>
      </c>
      <c r="M10" s="3" t="s">
        <v>247</v>
      </c>
      <c r="N10" s="2" t="s">
        <v>248</v>
      </c>
      <c r="O10" s="2" t="s">
        <v>249</v>
      </c>
      <c r="P10" s="2" t="s">
        <v>250</v>
      </c>
      <c r="Q10" s="3" t="s">
        <v>251</v>
      </c>
      <c r="R10" s="2" t="s">
        <v>252</v>
      </c>
      <c r="S10" s="2" t="s">
        <v>253</v>
      </c>
    </row>
    <row r="11" customFormat="false" ht="12.8" hidden="false" customHeight="false" outlineLevel="0" collapsed="false">
      <c r="A11" s="2" t="n">
        <v>10</v>
      </c>
      <c r="B11" s="2" t="s">
        <v>73</v>
      </c>
      <c r="C11" s="2" t="s">
        <v>74</v>
      </c>
      <c r="D11" s="2" t="s">
        <v>72</v>
      </c>
      <c r="E11" s="2" t="s">
        <v>254</v>
      </c>
      <c r="F11" s="2" t="s">
        <v>255</v>
      </c>
      <c r="G11" s="2" t="s">
        <v>256</v>
      </c>
      <c r="H11" s="2" t="s">
        <v>257</v>
      </c>
      <c r="I11" s="2" t="s">
        <v>258</v>
      </c>
      <c r="J11" s="2" t="s">
        <v>259</v>
      </c>
      <c r="K11" s="3" t="s">
        <v>260</v>
      </c>
      <c r="L11" s="2" t="s">
        <v>261</v>
      </c>
      <c r="M11" s="3" t="s">
        <v>262</v>
      </c>
      <c r="N11" s="2" t="s">
        <v>263</v>
      </c>
      <c r="O11" s="2" t="s">
        <v>264</v>
      </c>
      <c r="P11" s="3" t="s">
        <v>265</v>
      </c>
      <c r="Q11" s="2" t="s">
        <v>266</v>
      </c>
      <c r="R11" s="2" t="s">
        <v>267</v>
      </c>
      <c r="S11" s="2" t="s">
        <v>268</v>
      </c>
    </row>
    <row r="12" customFormat="false" ht="12.8" hidden="false" customHeight="false" outlineLevel="0" collapsed="false">
      <c r="A12" s="2" t="n">
        <v>11</v>
      </c>
      <c r="B12" s="2" t="s">
        <v>78</v>
      </c>
      <c r="C12" s="2" t="s">
        <v>79</v>
      </c>
      <c r="D12" s="2" t="s">
        <v>48</v>
      </c>
      <c r="E12" s="2" t="s">
        <v>269</v>
      </c>
      <c r="F12" s="2" t="s">
        <v>270</v>
      </c>
      <c r="G12" s="2" t="s">
        <v>271</v>
      </c>
      <c r="H12" s="2" t="s">
        <v>272</v>
      </c>
      <c r="I12" s="2" t="s">
        <v>273</v>
      </c>
      <c r="J12" s="2" t="s">
        <v>274</v>
      </c>
      <c r="K12" s="2" t="s">
        <v>275</v>
      </c>
      <c r="L12" s="2" t="s">
        <v>276</v>
      </c>
      <c r="M12" s="2" t="s">
        <v>277</v>
      </c>
      <c r="N12" s="2" t="s">
        <v>278</v>
      </c>
      <c r="O12" s="2" t="s">
        <v>279</v>
      </c>
      <c r="P12" s="2" t="s">
        <v>280</v>
      </c>
      <c r="Q12" s="2" t="s">
        <v>281</v>
      </c>
      <c r="R12" s="2" t="s">
        <v>282</v>
      </c>
      <c r="S12" s="2" t="s">
        <v>283</v>
      </c>
    </row>
    <row r="13" customFormat="false" ht="12.8" hidden="false" customHeight="false" outlineLevel="0" collapsed="false">
      <c r="A13" s="2" t="n">
        <v>12</v>
      </c>
      <c r="B13" s="2" t="s">
        <v>83</v>
      </c>
      <c r="C13" s="2" t="s">
        <v>84</v>
      </c>
      <c r="D13" s="2" t="s">
        <v>48</v>
      </c>
      <c r="E13" s="2" t="s">
        <v>284</v>
      </c>
      <c r="F13" s="2" t="s">
        <v>285</v>
      </c>
      <c r="G13" s="2" t="s">
        <v>286</v>
      </c>
      <c r="H13" s="2" t="s">
        <v>287</v>
      </c>
      <c r="I13" s="2" t="s">
        <v>288</v>
      </c>
      <c r="J13" s="2" t="s">
        <v>289</v>
      </c>
      <c r="K13" s="2" t="s">
        <v>290</v>
      </c>
      <c r="L13" s="2" t="s">
        <v>291</v>
      </c>
      <c r="M13" s="2" t="s">
        <v>292</v>
      </c>
      <c r="N13" s="2" t="s">
        <v>293</v>
      </c>
      <c r="O13" s="2" t="s">
        <v>294</v>
      </c>
      <c r="P13" s="2" t="s">
        <v>295</v>
      </c>
      <c r="Q13" s="2" t="s">
        <v>296</v>
      </c>
      <c r="R13" s="2" t="s">
        <v>297</v>
      </c>
      <c r="S13" s="2" t="s">
        <v>298</v>
      </c>
    </row>
    <row r="14" customFormat="false" ht="12.8" hidden="false" customHeight="false" outlineLevel="0" collapsed="false">
      <c r="A14" s="2" t="n">
        <v>13</v>
      </c>
      <c r="B14" s="2" t="s">
        <v>87</v>
      </c>
      <c r="C14" s="2" t="s">
        <v>88</v>
      </c>
      <c r="D14" s="2" t="s">
        <v>48</v>
      </c>
      <c r="E14" s="2" t="s">
        <v>299</v>
      </c>
      <c r="F14" s="2" t="s">
        <v>300</v>
      </c>
      <c r="G14" s="2" t="s">
        <v>301</v>
      </c>
      <c r="H14" s="2" t="s">
        <v>302</v>
      </c>
      <c r="I14" s="2" t="s">
        <v>303</v>
      </c>
      <c r="J14" s="2" t="s">
        <v>304</v>
      </c>
      <c r="K14" s="2" t="s">
        <v>305</v>
      </c>
      <c r="L14" s="3" t="s">
        <v>306</v>
      </c>
      <c r="M14" s="3" t="s">
        <v>307</v>
      </c>
      <c r="N14" s="2" t="s">
        <v>308</v>
      </c>
      <c r="O14" s="2" t="s">
        <v>309</v>
      </c>
      <c r="P14" s="3" t="s">
        <v>310</v>
      </c>
      <c r="Q14" s="2" t="s">
        <v>311</v>
      </c>
      <c r="R14" s="2" t="s">
        <v>312</v>
      </c>
      <c r="S14" s="2" t="s">
        <v>313</v>
      </c>
    </row>
    <row r="15" customFormat="false" ht="12.8" hidden="false" customHeight="false" outlineLevel="0" collapsed="false">
      <c r="A15" s="2" t="n">
        <v>14</v>
      </c>
      <c r="B15" s="2" t="s">
        <v>91</v>
      </c>
      <c r="C15" s="2" t="s">
        <v>92</v>
      </c>
      <c r="D15" s="2" t="s">
        <v>96</v>
      </c>
      <c r="E15" s="2" t="s">
        <v>314</v>
      </c>
      <c r="F15" s="2" t="s">
        <v>315</v>
      </c>
      <c r="G15" s="2" t="s">
        <v>316</v>
      </c>
      <c r="H15" s="2" t="s">
        <v>317</v>
      </c>
      <c r="I15" s="2" t="s">
        <v>318</v>
      </c>
      <c r="J15" s="2" t="s">
        <v>319</v>
      </c>
      <c r="K15" s="3" t="s">
        <v>320</v>
      </c>
      <c r="L15" s="3" t="s">
        <v>321</v>
      </c>
      <c r="M15" s="3" t="s">
        <v>322</v>
      </c>
      <c r="N15" s="2" t="s">
        <v>323</v>
      </c>
      <c r="O15" s="2" t="s">
        <v>324</v>
      </c>
      <c r="P15" s="3" t="s">
        <v>325</v>
      </c>
      <c r="Q15" s="2" t="s">
        <v>326</v>
      </c>
      <c r="R15" s="2" t="s">
        <v>327</v>
      </c>
      <c r="S15" s="2" t="s">
        <v>328</v>
      </c>
    </row>
    <row r="16" customFormat="false" ht="12.8" hidden="false" customHeight="false" outlineLevel="0" collapsed="false">
      <c r="A16" s="2" t="n">
        <v>15</v>
      </c>
      <c r="B16" s="2" t="s">
        <v>97</v>
      </c>
      <c r="C16" s="2" t="s">
        <v>98</v>
      </c>
      <c r="D16" s="2" t="s">
        <v>104</v>
      </c>
    </row>
    <row r="17" customFormat="false" ht="12.8" hidden="false" customHeight="false" outlineLevel="0" collapsed="false">
      <c r="A17" s="2" t="n">
        <v>16</v>
      </c>
      <c r="B17" s="2" t="s">
        <v>42</v>
      </c>
      <c r="C17" s="2" t="s">
        <v>105</v>
      </c>
      <c r="D17" s="2" t="s">
        <v>24</v>
      </c>
      <c r="E17" s="2" t="s">
        <v>329</v>
      </c>
      <c r="F17" s="2" t="s">
        <v>330</v>
      </c>
      <c r="G17" s="2" t="s">
        <v>331</v>
      </c>
      <c r="H17" s="2" t="s">
        <v>332</v>
      </c>
      <c r="I17" s="2" t="s">
        <v>333</v>
      </c>
      <c r="J17" s="2" t="s">
        <v>334</v>
      </c>
      <c r="K17" s="2" t="s">
        <v>335</v>
      </c>
      <c r="L17" s="2" t="s">
        <v>336</v>
      </c>
      <c r="M17" s="2" t="s">
        <v>337</v>
      </c>
      <c r="N17" s="2" t="s">
        <v>338</v>
      </c>
      <c r="O17" s="2" t="s">
        <v>339</v>
      </c>
      <c r="P17" s="2" t="s">
        <v>340</v>
      </c>
      <c r="Q17" s="2" t="s">
        <v>341</v>
      </c>
      <c r="R17" s="2" t="s">
        <v>342</v>
      </c>
      <c r="S17" s="2" t="s">
        <v>343</v>
      </c>
    </row>
    <row r="18" customFormat="false" ht="12.8" hidden="false" customHeight="false" outlineLevel="0" collapsed="false">
      <c r="A18" s="2" t="n">
        <v>17</v>
      </c>
      <c r="B18" s="2" t="s">
        <v>110</v>
      </c>
      <c r="C18" s="2" t="s">
        <v>111</v>
      </c>
      <c r="D18" s="2" t="s">
        <v>10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18_0930-warsztat-42-TE-GLI</dc:title>
</cp:coreProperties>
</file>