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7-TE-WAR</t>
  </si>
  <si>
    <t xml:space="preserve">Aleksandra</t>
  </si>
  <si>
    <t xml:space="preserve">Trejda-Struś</t>
  </si>
  <si>
    <t xml:space="preserve">L</t>
  </si>
  <si>
    <t xml:space="preserve">aleksandra.trejda@gmail.com</t>
  </si>
  <si>
    <t xml:space="preserve">514846295</t>
  </si>
  <si>
    <t xml:space="preserve">300 PLN</t>
  </si>
  <si>
    <t xml:space="preserve">2018-09-28</t>
  </si>
  <si>
    <t xml:space="preserve">Ewa Zawieracz-Karasińska</t>
  </si>
  <si>
    <t xml:space="preserve">CONVERSA - Mińsk Mazowiecki</t>
  </si>
  <si>
    <t xml:space="preserve">Sonja Górniak</t>
  </si>
  <si>
    <t xml:space="preserve">Paulina</t>
  </si>
  <si>
    <t xml:space="preserve">Jaśkowska</t>
  </si>
  <si>
    <t xml:space="preserve">poziomkarules@buziaczek.pl</t>
  </si>
  <si>
    <t xml:space="preserve">728806049</t>
  </si>
  <si>
    <t xml:space="preserve">BETWEEN - Oleśnica</t>
  </si>
  <si>
    <t xml:space="preserve">Monika</t>
  </si>
  <si>
    <t xml:space="preserve">Goworek</t>
  </si>
  <si>
    <t xml:space="preserve">monikagow@o2.pl</t>
  </si>
  <si>
    <t xml:space="preserve">512186429</t>
  </si>
  <si>
    <t xml:space="preserve">WIEŻA BABEL - Mysłowice</t>
  </si>
  <si>
    <t xml:space="preserve">Olga</t>
  </si>
  <si>
    <t xml:space="preserve">Połacik</t>
  </si>
  <si>
    <t xml:space="preserve">olap81_81@o2.pl</t>
  </si>
  <si>
    <t xml:space="preserve">507734743</t>
  </si>
  <si>
    <t xml:space="preserve">STUDIO JĘZYKÓW OBCYCH - Częstochowa</t>
  </si>
  <si>
    <t xml:space="preserve">Małgorzata</t>
  </si>
  <si>
    <t xml:space="preserve">Gawryś</t>
  </si>
  <si>
    <t xml:space="preserve">xulud@wp.pl</t>
  </si>
  <si>
    <t xml:space="preserve">513169923</t>
  </si>
  <si>
    <t xml:space="preserve">ŚWIAT JĘZYKÓW - Garwolin</t>
  </si>
  <si>
    <t xml:space="preserve">Barbara</t>
  </si>
  <si>
    <t xml:space="preserve">Janyga</t>
  </si>
  <si>
    <t xml:space="preserve">L / OM / W</t>
  </si>
  <si>
    <t xml:space="preserve">basia@fabrykatalentow.com</t>
  </si>
  <si>
    <t xml:space="preserve">507020055</t>
  </si>
  <si>
    <t xml:space="preserve">450 PLN</t>
  </si>
  <si>
    <t xml:space="preserve">FABRYKA TALENTÓW - Jaworzno</t>
  </si>
  <si>
    <t xml:space="preserve">Mateusz</t>
  </si>
  <si>
    <t xml:space="preserve">Łapajski</t>
  </si>
  <si>
    <t xml:space="preserve">L / OM</t>
  </si>
  <si>
    <t xml:space="preserve">mati10121999@wp.pl</t>
  </si>
  <si>
    <t xml:space="preserve">692639622</t>
  </si>
  <si>
    <t xml:space="preserve">MATRIOSZKA - Żarki</t>
  </si>
  <si>
    <t xml:space="preserve">Katarzyna</t>
  </si>
  <si>
    <t xml:space="preserve">Suchińska</t>
  </si>
  <si>
    <t xml:space="preserve">k.suchinska@gmail.com</t>
  </si>
  <si>
    <t xml:space="preserve">697996458</t>
  </si>
  <si>
    <t xml:space="preserve">2018-10-01</t>
  </si>
  <si>
    <t xml:space="preserve">Agata Haluch</t>
  </si>
  <si>
    <t xml:space="preserve">Agnieszka</t>
  </si>
  <si>
    <t xml:space="preserve">Aziz</t>
  </si>
  <si>
    <t xml:space="preserve">agu_nia@vp.pl</t>
  </si>
  <si>
    <t xml:space="preserve">516900185</t>
  </si>
  <si>
    <t xml:space="preserve">EDULANDIA - Iłża</t>
  </si>
  <si>
    <t xml:space="preserve">Iga</t>
  </si>
  <si>
    <t xml:space="preserve">Niedowóz</t>
  </si>
  <si>
    <t xml:space="preserve">M</t>
  </si>
  <si>
    <t xml:space="preserve">iganiedowoz@gmail.com</t>
  </si>
  <si>
    <t xml:space="preserve">662181704</t>
  </si>
  <si>
    <t xml:space="preserve">NIE UCZY</t>
  </si>
  <si>
    <t xml:space="preserve">400 PLN</t>
  </si>
  <si>
    <t xml:space="preserve">2018-10-02</t>
  </si>
  <si>
    <t xml:space="preserve">Bogna Śmieja</t>
  </si>
  <si>
    <t xml:space="preserve">Natalia</t>
  </si>
  <si>
    <t xml:space="preserve">Świątek</t>
  </si>
  <si>
    <t xml:space="preserve">nataleamorek@wp.pl</t>
  </si>
  <si>
    <t xml:space="preserve">577906860</t>
  </si>
  <si>
    <t xml:space="preserve">350 PLN</t>
  </si>
  <si>
    <t xml:space="preserve">Hanna</t>
  </si>
  <si>
    <t xml:space="preserve">Ellwart</t>
  </si>
  <si>
    <t xml:space="preserve">h.ellwart@gmail.com</t>
  </si>
  <si>
    <t xml:space="preserve">512123320</t>
  </si>
  <si>
    <t xml:space="preserve">zapis na cito, odpowiedzi do Course Manual do 08.10</t>
  </si>
  <si>
    <t xml:space="preserve">2018-10-05</t>
  </si>
  <si>
    <t xml:space="preserve">UNIVERSUS - Gdańsk</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Acquisition is dominant in my classroom, as I find children learn better through playing and having fun- they even don't know that they actually learn foreign language!</t>
  </si>
  <si>
    <t xml:space="preserve">I think it's pretty innovative.  I like the interactive platform the most, children can revise material at home, and spend nice time during it</t>
  </si>
  <si>
    <t xml:space="preserve">It's obviously easy, as each stage is clearly describe in the teacher's set (teacher's file)</t>
  </si>
  <si>
    <t xml:space="preserve">As a mother of a boy, I think that emotional bound between little students and the mascot is the most importat part of it</t>
  </si>
  <si>
    <t xml:space="preserve">I like the idea of topic variety. It seems that children won't get bored easily</t>
  </si>
  <si>
    <t xml:space="preserve">Yes. I tend to encourage my students, create the environment to develop their skills. I do not answer the question for the students - I help them to do it themselves through understanding the basis of each notion</t>
  </si>
  <si>
    <t xml:space="preserve">I find games and songs the most fun. Children love games and through music can acquire language faster</t>
  </si>
  <si>
    <t xml:space="preserve">I guess the role of chamelon  and  good aunt are the most natural for me. I think a role model is the hardest one. I think all of them are in some way important.</t>
  </si>
  <si>
    <t xml:space="preserve">This statement shows that games are not only kind of entertainment but also a tool for learnining. The best part is that children are not even aware of being taught during games. I like SHOP GAME the most as it encourages interactions between children.</t>
  </si>
  <si>
    <t xml:space="preserve">Because chlidren simply don't like to lose.</t>
  </si>
  <si>
    <t xml:space="preserve">I think that using English in every stage of learning makes acqusition more effective- if English is spoken from the beginning of the course, it would be natural for children to use it as well.</t>
  </si>
  <si>
    <t xml:space="preserve">Children like when something is going on- changing voice, different activities which include also physical ones. I, as a teacher, do not mostly sit, but I move - Students should be focused at the acitivities, but silence kills the lesson- so I try to egage my students to everything I do</t>
  </si>
  <si>
    <t xml:space="preserve">If children are praised all the time it may develop into a bad habit. Praise needs to be connected with true emotions</t>
  </si>
  <si>
    <t xml:space="preserve">It's possible, but may be difficult and the teacher needs to be patient.</t>
  </si>
  <si>
    <t xml:space="preserve">Yes, I find it useful and pretty realistic</t>
  </si>
  <si>
    <t xml:space="preserve">(Especially at younger stages,) I would definitely put emphasis on acquision rather than learning, because in case of children, in my opinion, there is no place for typical structured, controlled learning as such. Children through ensuring their state of safety and capturing their attention can acquire foreing language in a natural, unconscious and effortless way being exposed to comprehensible input through elements of play and fun or ''making use" of peripheral learning...  Nevertheless, learning is also, especially at older stages aspect that can't be totally ommited.</t>
  </si>
  <si>
    <t xml:space="preserve">The student's book will always constitute the base which is the starting point for further teaching so I find it very usefull. I think the CD with songs, etc. is the most appropriate as it provides real, native- like portion of language that I wouldn't at times provide my children with as I'm not native speaker. I like the idea of the secret booklet since it introduces the element of somthing new and at the same time "makes" children  think of a word that they got to know previously every lesson. I love various mascots, toys, generally speaking EVERYTHING which is colourfull and refers to the world of children as it is a great tool to catch their attention. I haven't benefited from making use of any interactive platform so far so it's difficult to evaluate it.</t>
  </si>
  <si>
    <t xml:space="preserve">The grounds and aims of the Method seems to be clear as well as the structure of the course and its particular components do. Surely, it is much more easy to plan the lesson than the whole course as during the classes we eventually realise what needs to be modified and what works. Life shows that sometimes theory does not match practice and what will work in particular groups will be determined by our varied (in terms of age, level, character) children and the attitude of their parents. However, having studied the principals of the Method I think that planning lessons is not a problem.</t>
  </si>
  <si>
    <t xml:space="preserve">I think Eddie should be the most important figure of the lesson. It is not the T but Teddy Eddie who children are waiting for so his role in the lesson is crucial. Being an assistant, a demontrator or a judge, he still remains element of play and fun.</t>
  </si>
  <si>
    <t xml:space="preserve">In my opinion, all the routines and words presented on flashcards or in the form of toys are great way to introduce vocabulary. I feel close to TPR Method so I approve of exercises involving movement and leeting children acquire simple commands (command set). Variety of games will provide fun and motivation. Songs and stories will also be interesting form of exposing children to lg.</t>
  </si>
  <si>
    <t xml:space="preserve">I haven't known that concept so far</t>
  </si>
  <si>
    <t xml:space="preserve">I think I replied in the question ant techniques and procedures... :)</t>
  </si>
  <si>
    <t xml:space="preserve">As a mother of a 3-year-old daughter I permanently see how she imitates the behaviour and repeats the whole sentences I or my husband uttered before. Taking into consideration my profession as well, (I'm not the teacher :) ) I strongly believe that young minds need a role model who in case of children could be connected with a good aunt and a captain. I'm the person who is responsible for them and this is also what parents expect- to take responsibility for their children'  success in acquiring lg they wouldn't be able (because of lack of time, skills or knowlege) to ensure. Classes are not only the lg itself but also some rules engagement, support, confidence and sense of security we must simply give. Of course, children as sensitive creatures must be treated in a positive way, emphasising their progress and success rather than failures. T must show that there are no obstacles and mistakes they make are natural and shouldn't cause shame.  T must make children feel COMFORTABLE during lessons and positive atmosphere could be achieved through smile, help and making Ss feel they ALL are important in a class</t>
  </si>
  <si>
    <t xml:space="preserve">The Method teaches that we introduce lg in the most natural, not artificial way, however in artifical environment- a classroom. All the behaviour has to correspond to real life situations and learners shouldn't treat lessons as typical lessons they attend at school but as time to play with the use of the English lg. We meet to get to know Teddy and play with him and because Teddy speaks English we speak it too !  I like the idea of command set, children are keen on moving after sittng so I say Teddy wants to play with them. Teddy states simple commands expecting children present them. T takes part in activity, let the whole class perform and individual SS as well</t>
  </si>
  <si>
    <t xml:space="preserve">I wouldn't introduce competition as such as children may react for failure in various way and there is threat that the failure may discourage them. There may be an activity where children has to do their best and event want to be the first, the best, etc but the reward should be for all of them !</t>
  </si>
  <si>
    <t xml:space="preserve">As the Krashen's theory says about Comprehensible Input, it should be alway +1. It means that Ss SHOLUDN't even know and undrstand the input they are provided with. I think we should use English during classess and check how much they understand (I don't mean speak English all the time) and eventually explain what is imcomprehensible. We don't have to explain every single words, just key words as the rest is something for them just to listen to how language sound. The proportion between L1 and L2 should be determined by or Ss and their reactions toward using L2.</t>
  </si>
  <si>
    <t xml:space="preserve">Long time ago, I admit, I thought teaching young children does not provive much for them. I thought they acquire single words they don't even understand. Now, having taught children and having my own daughter I can see their progress. I can hear how my daughter repeats routines about Teddy, how she counts or points particular pictures and name them. She does it spontanously and... not when I ask but when she wants. It comes so natural and it proves that progress comes natural without imposing it.  I had a fairy tale about Nad,  Nat, a fairy and a sausage. I red it every day for a week (even when I was tired and honestly I wasn't keen on reading) because she instisted on it.   after one week listening to the fairytale My daughter could say names of differenr thing from the book. Of course, I used L1 and the book provided illustarions. People, especially parents expect the progress or results NOW, because the want to see that their money is not wasted and children speak. Many times even my child didn't want to coopereate or repeat after me, neither did the children from my classes do.  I think it's important to be consistent and patient. And patient. And patient. Use variety. I know now, that games, songs, objects, flashcards must be ready to be used each lesson. There where moments when I had the impression that children weren't interested in topic I had thought to be interesting. This is why I always have "a life ring" to catch their attention if they are bored or even stop couple minutes earlier when I see they are tired.</t>
  </si>
  <si>
    <t xml:space="preserve">I've already started lessons with a group of children (TE red) who expected me to bring some rewards, e.d stickers. I was suprised because I haven't brought any for the lesson so I promised to bring it next time, of course on condidtion they will be obedient. I think there may be a danger because children start to participate in a lesson only to get a reward. A lesson and participation plaing with TE should be a reward itself.</t>
  </si>
  <si>
    <t xml:space="preserve">It's difficult to say. I think it depends of Ss. They often like constituting a pair with the person they know and like.</t>
  </si>
  <si>
    <t xml:space="preserve">It's advisable to let parents see the progress of their children. They must be aware how their children manage.</t>
  </si>
  <si>
    <t xml:space="preserve">In my classroom I use learning and acquisition. My basic technique is drilling but I encourage free production of speaking and I accept errors as natural and necessary. I try to give my students some tips/ clues in order to make them to be able to understand the core meaning of the sentences</t>
  </si>
  <si>
    <t xml:space="preserve">In my opinion the student's set is abundant. I think that the most useful elements are: 
the student's CV - which contains stories, songs, rhymes - students can practice more out of the classroom 
the playground because it contains interactive games and activities
the secret booklet - because it could be used in different ways: for games at lessons and for practice at home.
the parents' guide because it gives parent more insight into what is happening during the lessons.</t>
  </si>
  <si>
    <t xml:space="preserve">I think that it is difficult to plan lesson with the Method  for somebody who does not know it as the course does not contain a detailed description of individual lessons.</t>
  </si>
  <si>
    <t xml:space="preserve">The role of Teddy Eddie mascot is multifarious. From teacher's assistant to an interviewer or an interviewee. I like the Eddie's role as teacher's assistant, as a demonstrator and Eddie as a judge.</t>
  </si>
  <si>
    <t xml:space="preserve">Scaffolding seems to be something new.</t>
  </si>
  <si>
    <t xml:space="preserve">I have not used scaffolding before.</t>
  </si>
  <si>
    <t xml:space="preserve">I think that the most fun activities and they are likely to be  my student's favourite ones are games. They motivate and develope creativity. Moreover they are great opportunity to teach a foreign language. I think that worthwhile are songs and rhymes because there is a good chance that children will remember the whole sentences as they go along with catchy melody and memorable rhythm.</t>
  </si>
  <si>
    <t xml:space="preserve">I think that more natural for me is is a role as a circus clown. I find hard to be at the same time a chameleon, elastic and rock. I cannot indicate the most important role of a teacher because I believe that the mixture of all roles will make you a successful teacher.</t>
  </si>
  <si>
    <t xml:space="preserve">In my job I mainly used games to teach English but at the same time my student used English to play those games. Nevertheless I understand the sentence use English to play games , interact and build relationship with childres that kids should be interested in games, interacting with a teacher and with each other, they should have a chance to discover new things. Children play  and engage when a game is interesting to them. Only when children feel that they are playing not learning the lesson could be pleasurable and motivating.
I expected to find more games in the game corner.</t>
  </si>
  <si>
    <t xml:space="preserve">I think that competition is not motivating for small children. I strongly believe that it could be very difficult for them to cope with any kind of failure. What is more important competition could cause more problems such as loud cring or not wanting to attend next English classes after experiencing any kind of  loss. Nevertheless organising a group competition could be beneficial.</t>
  </si>
  <si>
    <t xml:space="preserve">Probably during the first lesson we will use more Polish language just to make children feel safe and to explain all rulls. General idea is the more English the better. In my opinion amount of English that should be used in the classroom depends on different factors such as discipline among students (there is or there isn't), students present the same level of English or we have to cope with mixture (beginners and intermediate students in the same class), the type of school they attend (public school - larger classes, problems with discipline, language school - smaller classes, better communication).
Polish language is acceptable during presentation of new language or grammar issues or when it is necessary to explain a complicated game or task, when children need support, when children disturb the lesson or destroy something, when the group need to be calmed down.</t>
  </si>
  <si>
    <t xml:space="preserve">I do not have experience with focusing young children. I would say that it is difficult for me.</t>
  </si>
  <si>
    <t xml:space="preserve">The teacher schould be careful about not treating praising students as a bed habit - it needs to expres some true emotions.</t>
  </si>
  <si>
    <t xml:space="preserve">Generally I think that pair work is possible. It makes lessons more efficient (more students are able to speak at the same time), it makes students more involved in an activity, it encourages the first real communication in using English language.</t>
  </si>
  <si>
    <t xml:space="preserve">I find your tips quite useful  especially taking under consideration that we have two clients ( apart from spending time on preparing the lessons we have to spend time on engaging parents).</t>
  </si>
  <si>
    <t xml:space="preserve">Natural acquisition is dominant simply because children accept the fact that English is a natural means for communication.</t>
  </si>
  <si>
    <t xml:space="preserve">I think that in the student's set the most useful is CD and the Playground. Children have a chance to practice the language as often as they want to. The</t>
  </si>
  <si>
    <t xml:space="preserve">It is easy because a teacher has got the ready-to-use outlines and interesting ideas how to present the new vocabulary.</t>
  </si>
  <si>
    <t xml:space="preserve">I think that the idea of Teddy Eddie mascot is children-friendly ,he also brings some humour to the classroom.)</t>
  </si>
  <si>
    <t xml:space="preserve">Global reading is quite fresh for me because it doesn't require knowing all letters.</t>
  </si>
  <si>
    <t xml:space="preserve">I think that scaffolding is simply a teacher's support when a child needs it. It sometimes enables a child to do a task which may seem to difficult at some point.</t>
  </si>
  <si>
    <t xml:space="preserve">I think rhymes are fun for children. My students love Toddlers Walk because they say it sounds like military drill) My students also find Pass the box game really attractive. I think it is because of the suspense it brings.)</t>
  </si>
  <si>
    <t xml:space="preserve">Chameleon. - You need to have adaptive skills in order to get students attention. You have to be ready for anything. 
The hardest role is a Circus Clown . It is not always easy to make fun of your own actions.
The most important- being the Rock.</t>
  </si>
  <si>
    <t xml:space="preserve">The most interesting games for me: Cast a spell, Robots, Polce officer, Dead Phone.
You should use English to present any game, first we should present rules and classroom behaviour in English ,in order to play a game. A teacher uses English to play a game !</t>
  </si>
  <si>
    <t xml:space="preserve">Yes , I agree. Challenge is more important . As far as the competition is concerned, small children are not ready to face any kind of failure.</t>
  </si>
  <si>
    <t xml:space="preserve">Mother tongue is acceptable, especially at the very beginning of the course, to comfort children and make them feel safe. It is also acceptable while presenting the new activity, just to clarify the procedure.</t>
  </si>
  <si>
    <t xml:space="preserve">Focusing young children is a challenge indeed. I, myself try to reintroduce the classroom routines as often as possible. I try to be patient and consistent.</t>
  </si>
  <si>
    <t xml:space="preserve">When a teacher praises students regularly , there is a danger that he/she will start to do it with an indifferent voice and empty look. A teacher should give an award only with some true emotions.</t>
  </si>
  <si>
    <t xml:space="preserve">It is although it takes a few failed attempts. It encourages the first real communication.</t>
  </si>
  <si>
    <t xml:space="preserve">Yes, they are useful because they show that the real cooperation between a teacher and a parent is of a great significance.</t>
  </si>
  <si>
    <t xml:space="preserve">i will start learning kids</t>
  </si>
  <si>
    <t xml:space="preserve">I think teh most useful is fact, the level and age of children can be mixed within one group and teachers can differentiate the expectations
towards individual learners.</t>
  </si>
  <si>
    <t xml:space="preserve">In my opinion its easy play lesson with the Method because everything is explained in text.</t>
  </si>
  <si>
    <t xml:space="preserve">Mascot - Teddy Eddie is very important because children learn through the picture.</t>
  </si>
  <si>
    <t xml:space="preserve">For me every techniques is new.</t>
  </si>
  <si>
    <t xml:space="preserve">I have never worked with children in a foreign language.</t>
  </si>
  <si>
    <t xml:space="preserve">Young children quicklyaaccept tht english is a natural means for communcation . This fact means that learning can be less artificial.</t>
  </si>
  <si>
    <t xml:space="preserve">I have never been a teacher of English, so all the bleeds are new to me.</t>
  </si>
  <si>
    <t xml:space="preserve">I have never been a teacher of English, so all is new to me.</t>
  </si>
  <si>
    <t xml:space="preserve">I have no opinion.</t>
  </si>
  <si>
    <t xml:space="preserve">I have no experience with focusing young children .</t>
  </si>
  <si>
    <t xml:space="preserve">I have no idea.</t>
  </si>
  <si>
    <t xml:space="preserve">I think it will be interesting experience.</t>
  </si>
  <si>
    <t xml:space="preserve">Yes, i think childen are learning all the time and its great idea engaged parents to lern.</t>
  </si>
  <si>
    <t xml:space="preserve">I pay attention to both, but in my opinion acquisition is inevitable ground for learning. It makes you learn intuitively and effectively. It makes the process of developing your skills natural and clear. So acquisition is definitely dominant during my classes.</t>
  </si>
  <si>
    <t xml:space="preserve">What I find useful is the well-ordered content, as well as the routines, which make the process of learning organized. In my opinion, it makes students feel more confident and naturally leads them through the process of gaining new language skills. I like songs and rhymes,  although their musical quality could be better. It's so good that student have their own CDs and playground - the more English at home, the better! I love the variety of content. Each and every element of the student's set develops certain skill,  so I think all of them are useful. Which one is most useful? It surely depends on the child's learning style and their particular needs.</t>
  </si>
  <si>
    <t xml:space="preserve">So easy! The method is really clear and convenient. It's suitable for kids and teachers. Everything seems clear, and if you need any help, there are more experienced teachers ready to support you. The method itself is based on experience and created by teacher, who wanted to work in an effective and comfortable way. It's palpable.</t>
  </si>
  <si>
    <t xml:space="preserve">It makes children feel more relaxed and accepted. In my opinion it also reduces the tension connected with being in a group, meeting new people, hearing new language, which may seem strange. We all know that the brain works better when the body is relaxed and when we simply feel well. Children love mascots. If they love them, they want to be in relation, and it motivates them to gain language skills. After a few meetings, the mascot is also a signal for brain - it's going to work and play, and it's time for English. There are many more advantages of using Teddy during the class. 
I like the uses which engage kids. It depends on the group - the teacher should flexibly choose and change tools.</t>
  </si>
  <si>
    <t xml:space="preserve">So far I've been working with so many methods, combining them together. I was in touch with my students' parents, but not that often :) However, I find it useful and important to talk to parents, so I will definitely stick to the rule.</t>
  </si>
  <si>
    <t xml:space="preserve">Yes, I have. I think it's very important to support a child in the process of learning. To make them grow beautifully. Working on a child's autonomy and independence is a process, which needs patience and care. In my opinion it's crucial to gear a child with the set of tools, which enable them to deal with any challenge or failure. A child needs to be inspired in the process of acquiring and it's the teacher who should take responsibility for it. It's good when students know what they can and know what they should work at. They should also be informed about their progress and admired when they work to succeed. From my experience, it works in every age group :) You do it differently with adults, but the idea is identical.</t>
  </si>
  <si>
    <t xml:space="preserve">It's hard to say! Maybe games and showtime? Stories for pleasure seem nice too. And the flying carpet, of course :)  It depends on the group and the topic too.</t>
  </si>
  <si>
    <t xml:space="preserve">1 Good Aunt - no problem :) I believe that when children feel safe, they are relaxed and ready to learn. I really care for individual relation with my students. 
2. Captain - even the best aunt must be a leader. If the teacher is not one, someone else will immediately be. For me, it's natural and very helpful. 
3. Chameleon - the key to keep children focused and disciplined when you can't use Polish in class ;) I worked with big groups too - being a chameleon was the only way to stay alive :))
4. Elastic - Sometimes the kid has a much better idea for class than the teacher. It took some time for me to understand and accept. I love being elastic - it's actually less tiring than sticking to your plan by all means. 
5. Rock - I pay attention to be clear and organized, but I know it could be better sometimes. 
6. Circus Clown - I love having fun with kids and usually it's sooo easy to make them laugh! :) 
7. Role Model - I sometimes speak too much, and I am aware that children will learn what they observe rather than what I teach them. It's really difficult to be that much in control, but I do my best. 
I think the most important is to be a chameleon, because it makes you move easily between all the roles. If you are chameleon, you are focused on your students and particular class situation.</t>
  </si>
  <si>
    <t xml:space="preserve">Children this age are still learning in a natural way. The younger a kid is, the more naturally the process of education flows. They do not perceive learning as something tiring and difficult. If you support a child with certain environment, they will naturally derive from it. It is your attitude and the environment more than the content itself, which makes your brain acquire. If you put too much pressure, a child will soon be discouraged, which may result in reluctance to learning English in the future. Our task now is to encourage and support in a natural way, similar to the one a child experiences in their native surroundings. 
I like the pizza game and flying carpet, as well as shop game - I think most children will love them.</t>
  </si>
  <si>
    <t xml:space="preserve">I think that children shouldn't compete within the group. It causes pressure which they don't need. However, in my opinion, they can compete as a group versus a problem or "an enemy", but what they need then is cooperation based on the group synergy.</t>
  </si>
  <si>
    <t xml:space="preserve">In my opinion, introduction ( I mean the very beginning, before opening the box) during the first class should be in Polish - it makes a child feel more comfortable in the very beginning and starts the relation between the teacher and student. But then, it should be English only. When we translate words, the brain gets used to it, and pays less attention to the English word, for it's gonna be translated in a while. When it's English, a child can acquire naturally. In some exceptional situations, like a child crying, not feeling well, etc. when it's necessary, the teacher should speak Polish.</t>
  </si>
  <si>
    <t xml:space="preserve">It depends on the group. When using only English, the teacher needs to base on their voice, their body and all the tools they have. I've worked a lot with young kids and tested many different methods. Especially, when I taught the same group 5 times a week every week, using English only. Sometimes I changed the routines or did something unusual to refresh them, sometimes I brought unexpected tools, I motivated them by introducing nice rules. Although I have some experience teaching young children, it still happens that I need some more time to "catch" my group and test different methods to be more effective in class. 
I love activating children and giving them space to interact. When they are engaged, they are focused.</t>
  </si>
  <si>
    <t xml:space="preserve">I think the rewarding system is a very delicate topic. It's good to reward the work itself, not the effect of the work. When rewarding a child, the teacher may easily assess the student, not the work, which may result in the motivation drop. It may also cause desire to compete. The way to avoid there dangers is a very well prepared system of rewarding, based on childrens' resources, their pace of work and thoughtful statements.</t>
  </si>
  <si>
    <t xml:space="preserve">Sure! Children love playing with each other, so it's natural for them and engages them a lot. Kids take action, so they develop their autonomy and do it for their own benefit.</t>
  </si>
  <si>
    <t xml:space="preserve">Yes, I do. First of all, when a parent is engaged, the course is more effective. Secondly, the statements show their engagement in the course as something easy, natural and pleasant. If they feel they must do something =, they do not feel comfortable and they may push their kids. Additionally, parents expect feedback from the teacher. It's good, when they don't have to worry and they know what happens in class. If they trust the teacher, they are more likely to cooperate.</t>
  </si>
  <si>
    <t xml:space="preserve">In my classroom acquisition is more important than learning. Small children absorb knowledge and new skills very fast. They are like sponge, so you can insert informations in their heads and it will have good efects.</t>
  </si>
  <si>
    <t xml:space="preserve">The most important element of student set is the book. Second comes the parent's guide because they will be very important in the learning proces.
I don't consider any element as the least useful.</t>
  </si>
  <si>
    <t xml:space="preserve">It is definitely easier to plan lessons and course with this method than the others because it is more natural way of teaching English.</t>
  </si>
  <si>
    <t xml:space="preserve">I see the role of Teddy as children best friend while learning English. They will get to know him and his storries better and better.</t>
  </si>
  <si>
    <t xml:space="preserve">Flashcard drills drew my attention the most. In my opinion elicitation should be very useful. But any of the techniques seems to me very fresh. I dealt with each at least once.</t>
  </si>
  <si>
    <t xml:space="preserve">I used scaffolding  but i didn't know that it is that called. I used it just in a natural way. That technique is very helpful to children. It convinces tchem to learning.</t>
  </si>
  <si>
    <t xml:space="preserve">I consider songs and rhymes and games  as the most fun. In my opinion student's will love tchem. The most worthwhile will be exercises.</t>
  </si>
  <si>
    <t xml:space="preserve">I think the most natural to me are the captain and circus claun. It will be the hardest to connect all in one for the best effect. And which role should be used at the moment will depand on children bahavior and mood.</t>
  </si>
  <si>
    <t xml:space="preserve">I understand this sentence in the way that it is better to show and teach children games originally in English, from the start. If you will introduce the game in mother tongue and then only translate or use English for fragments it won't be such efective as introducing the game as English. Almost every game from game corner is very interesting and new in that form. But i will choose the best one when i will see how kids are having fun and learning while playing.</t>
  </si>
  <si>
    <t xml:space="preserve">Yes i agree that competition can be risky. It is better to teach young people to help each other than to compete from the start in my opinion.</t>
  </si>
  <si>
    <t xml:space="preserve">Of course mother tongue is acceptable especially in the young learners classrooms. In that group of age English shoeld be used often but with translation to mother tongue. Their language skills are to small at the start and they will not be able to deal with too much of new language.</t>
  </si>
  <si>
    <t xml:space="preserve">It is easy if you have energy and can keep the contact with kids. It is important to make young children smile and they will want to focus on you with expectation of next interesting thing or exercise that will give them joy.</t>
  </si>
  <si>
    <t xml:space="preserve">Most common danger and bad effect of rewarding children is that they learn to study or do something what you asked about only for a reward, not for themselves. Because of that rewards should be given only for bigger achievments and rarely.</t>
  </si>
  <si>
    <t xml:space="preserve">I think pair-work is possible in this agroup. Children often want to work in pairs because its easier than doing something alone. It also teaches helping eachother.</t>
  </si>
  <si>
    <t xml:space="preserve">I find those tips very useful because parents are very important in the proces of learning. Kid must in some way learn not only on the classes but at home too.</t>
  </si>
  <si>
    <t xml:space="preserve">I think - learning. It's significant for students to understand what they achieve and learn, so I try to repeat new knowledge by doing diversified exercises until they will understand.</t>
  </si>
  <si>
    <t xml:space="preserve">I think it's very diverse, so it should suit most of the kids and thier parents to work with. There are many elements and parents can encourage kids to do an extra activity in different forms depending on what are the interests of the kid. I think the parents' guide is important thus usful, but for older kids, especially these days and, the playgound might be useful. I think the CD is the least usefull. If they have a platform, they can enjoy a language anyway with a book and mentioned platform</t>
  </si>
  <si>
    <t xml:space="preserve">It's somewhere in the middle. For the beginner, as me, it's quite difficult. I have to settle in a method. However it seems very friendly and flexible. It allows to play with the topics however it is needed for students. It seems as I can juggle with old topics, more if it's needed as long new ones are introduced.</t>
  </si>
  <si>
    <t xml:space="preserve">The mascot seems very welcome so it is very useful. Kids in this age range love plushies so they will listen to it willingly. Because of than I think making moves and actions with it is truly useful.</t>
  </si>
  <si>
    <t xml:space="preserve">My attention was bought by the flying carpet. It's an interesting practice and it seems as it can unite kids as well. Kids have broad imagination so it makes it even more effective.</t>
  </si>
  <si>
    <t xml:space="preserve">At some point, yes, in a minimal scale. An exmple would be giving a task to make for a kid, trying to expail a rule as simple as possible for kid to make this taks on its own while practising. I think it's a very comfortable method for kids in this group. They can feel scared that they don't understand someone and this makes them feel they are secured and what was hard in the beginning it is not by the end.</t>
  </si>
  <si>
    <t xml:space="preserve">The most fun - song for older kids - they understand more so they can do most of the actions and make fun of that. For younger kids- games - they can be made simple and don't require much of speaking (when kids can't speak well yet). Both actovities will be the most likely for me to perform with.</t>
  </si>
  <si>
    <t xml:space="preserve">I think good aunt is natural form me. Not that easy to achive is chameleon and I think it's because of lesser experience with group teaching. I can't choose one which is most important. Teacher should consist of all traits to be seen as a good one. However, I think essential is giving clear instructions as a leader, for kids to know what they do and why.</t>
  </si>
  <si>
    <t xml:space="preserve">This means for me, that as a teacher I should just come and play with kids and the fact that it's in different language is an essential addition. It's crucial for have fun with kids and be there for them while teaching.
There are many that are new, but most of them are quite familiar or quite likely to figure out on its own. As a really fresh seemed to me a 'police officer'</t>
  </si>
  <si>
    <t xml:space="preserve">Yes. Kids are energetic and take simple actions literally as they are and intentions of the other kid are not might not be clear.</t>
  </si>
  <si>
    <t xml:space="preserve">On one hand, there should be as much english as possible. I believe that it might be esier when they get instructions just in one language. Though, on the other hand, they do not understand all of the instructions anyway and some concepts are difficult to show so the mother language would be helpful.</t>
  </si>
  <si>
    <t xml:space="preserve">I don't have much experience in focusing kids while using English. In Polish activities, when I see that kids have a lot of energy to spend and can't pay attention I do "shouting exercises" to let them waste some energy and calm down a moment after. The repeating method is quite interesting. Obviously it's natural that kids have to repeat when they are able to talk, though have never thought to use a gesture to encourage them for that.</t>
  </si>
  <si>
    <t xml:space="preserve">The main one - that the reward won't please  the student. The remedy might a way of introducing a reward. If a teacher show the excitement while giving a reward, the kids should be more likely to be as well</t>
  </si>
  <si>
    <t xml:space="preserve">Kids in this age group are very different. While being 2-4, depending on a kid, but still in most cases, I think it isn't possible. The can do simple actions, yes, but more difficult are not achieveable. While getting older it seems more plausible and more activities can be done.</t>
  </si>
  <si>
    <t xml:space="preserve">Yes. Those are very specific and are a ready tool to use. Teacher doesn't have to figure out how to behave with them while having this set of strict rules. It seems as by following them, the cooperation will be succesful and should suit most of the parents as well that they will feel secured their children have a proper care.</t>
  </si>
  <si>
    <t xml:space="preserve">Acquisition because children learn while playing games and doing.</t>
  </si>
  <si>
    <t xml:space="preserve">6 goes to Playground and the other elements are also important but it is difficult to place them all.</t>
  </si>
  <si>
    <t xml:space="preserve">no ,because all lessons are prepared in advance by authors and teachers are able easily to conduct them with fun.</t>
  </si>
  <si>
    <t xml:space="preserve">As a prompter or he prises kids after doing exercises. He also is a friend for learners.</t>
  </si>
  <si>
    <t xml:space="preserve">Flying carpet and show time.</t>
  </si>
  <si>
    <t xml:space="preserve">Teacher brings real objects into the classroom to support teaching vocabulary and uses podcasts while teaching. The first one is for youngsters and the second for teenagers and adults.</t>
  </si>
  <si>
    <t xml:space="preserve">I think games are the most likely to learners but for me also deDomo is important for proper pronunciation.</t>
  </si>
  <si>
    <t xml:space="preserve">most natural role is an elastic and flexible  and the harder is to being a clown 
most important I believe is a rock because children need to feel secure and needs stability and clear roles.</t>
  </si>
  <si>
    <t xml:space="preserve">Children learn through playing games and they motivate them and develop creativity. Games teach English in a natural way from vocabulary, phrases, sentences and simple dialogues. The flying carpet and command set are the most interesting and new for me. I want to learn more about it.</t>
  </si>
  <si>
    <t xml:space="preserve">Competition is important but risky but not everybody understands what for the competition is. There are many students' behaviour in one classroom and not everyone like it or is able to join the activity.</t>
  </si>
  <si>
    <t xml:space="preserve">90-99% should be English only.</t>
  </si>
  <si>
    <t xml:space="preserve">I am a mother and it is more easy to me to teach learners the same age because I know about their interests and they attitude to studies.</t>
  </si>
  <si>
    <t xml:space="preserve">Rewarding is risky because learners think that they learn for rewards and teacher should use rewards gradually.</t>
  </si>
  <si>
    <t xml:space="preserve">yes, they learn for communication and should work in pairs from the lower level.</t>
  </si>
  <si>
    <t xml:space="preserve">Yes, sure because when parents are engaged into process of learning English we can observe better results. All sides are involved and give success.</t>
  </si>
  <si>
    <t xml:space="preserve">Acquisition is mostly dominant in my classroom.It develops natural communication skills.</t>
  </si>
  <si>
    <t xml:space="preserve">I find the parents guide very useful as we can engage the whole family in the learning process.</t>
  </si>
  <si>
    <t xml:space="preserve">I find it easy to plan lessons with the course as its clearly explained at every stage and the variation engages children awareness.</t>
  </si>
  <si>
    <t xml:space="preserve">We adore Teddy Eddie in the classroom he always brings a lot of humor to the lessons and he is a part of the teaching team family also makes a special bond with the kids.</t>
  </si>
  <si>
    <t xml:space="preserve">The secret book drew my attention it is something new and fresh it teaches good memory skills.</t>
  </si>
  <si>
    <t xml:space="preserve">I'm beginning my adventure with teaching so i will be unable to give any examples.Scaffolding for me means a particular kind of flexible help.</t>
  </si>
  <si>
    <t xml:space="preserve">The most fun activities will be dancing and singing because it's natural way of expressing ourselves,children love to sing and dance and it makes them happy.</t>
  </si>
  <si>
    <t xml:space="preserve">Being a good aunt,chameleon,elastic,circus clown,role model and captain comes naturally as i'm a mum of two.Being a rock will be probably the hardest for me.</t>
  </si>
  <si>
    <t xml:space="preserve">Using English to play games builds a natural environment for children to aim vital communication and developmental skills.</t>
  </si>
  <si>
    <t xml:space="preserve">Children at this age group are not ready to compete yet to face any kind of failure.Presenting a challenge involves the children entirely and boost up their confidence.</t>
  </si>
  <si>
    <t xml:space="preserve">Using English in the young learners classroom could be challenging it is important to give instructions in simple language and repeat them during lessons using gestures and mime also adjusting the levels to each child needs.</t>
  </si>
  <si>
    <t xml:space="preserve">To get children's attention is important to make the lessons fun interactive and entertaining.</t>
  </si>
  <si>
    <t xml:space="preserve">It is very important to reward the whole class instead of rewarding one winner .By rewarding the whole class helps them work as a group and is very motivating.</t>
  </si>
  <si>
    <t xml:space="preserve">Pair-work makes kids more interested and involved also encourages real communication skills between students.</t>
  </si>
  <si>
    <t xml:space="preserve">Involving parents is vital at this age it helps the children to build natural habits of using English as a home language.</t>
  </si>
  <si>
    <t xml:space="preserve">acquisition, I prefer natural language and instrumental language</t>
  </si>
  <si>
    <t xml:space="preserve">The most useful I find the student book, it helps students in a learning process. And the least useful I find the stickers from a green book, I am just not a fun of stickers.</t>
  </si>
  <si>
    <t xml:space="preserve">It's easy, it has a clear structure.</t>
  </si>
  <si>
    <t xml:space="preserve">I think is great for kids, to engage and motivate them.</t>
  </si>
  <si>
    <t xml:space="preserve">the flying carpet, is really nice to motivate kids to use the language</t>
  </si>
  <si>
    <t xml:space="preserve">No, I never tried it.</t>
  </si>
  <si>
    <t xml:space="preserve">the most fun is the flying carpet and I think my students would love it because It will be something new for them</t>
  </si>
  <si>
    <t xml:space="preserve">I think the aunt is the most natural to me the hardest is a clown because I am shy for this.</t>
  </si>
  <si>
    <t xml:space="preserve">I understand it as English is a way to communicate so for kids it will be more natural to use it in the future, they won't take is as another boring subject in a school. The new for me is police office and it seems to be interesting</t>
  </si>
  <si>
    <t xml:space="preserve">not every child is taught to lose, and if he can not cope with competition, he may become discouraged to learn the language.</t>
  </si>
  <si>
    <t xml:space="preserve">it is only in several cases, like introduction to new things</t>
  </si>
  <si>
    <t xml:space="preserve">It's really hard for me so I don't really have ideas to share. Focus pocus position seems interesting</t>
  </si>
  <si>
    <t xml:space="preserve">It shouldn't become our habit and is not always needed to give rewards.</t>
  </si>
  <si>
    <t xml:space="preserve">Is not only possible with the youngest children because it can be a waste of energy.</t>
  </si>
  <si>
    <t xml:space="preserve">yes, I think it could help the kids in improving their language skill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2.85"/>
    <col collapsed="false" customWidth="true" hidden="false" outlineLevel="0" max="4" min="4" style="1" width="15.27"/>
    <col collapsed="false" customWidth="true" hidden="false" outlineLevel="0" max="5" min="5" style="1" width="12.85"/>
    <col collapsed="false" customWidth="true" hidden="false" outlineLevel="0" max="6" min="6" style="1" width="32.98"/>
    <col collapsed="false" customWidth="true" hidden="false" outlineLevel="0" max="7" min="7" style="1" width="11.7"/>
    <col collapsed="false" customWidth="true" hidden="false" outlineLevel="0" max="8" min="8" style="1" width="61.26"/>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42.41"/>
    <col collapsed="false" customWidth="true" hidden="false" outlineLevel="0" max="14" min="14" style="2" width="12.85"/>
    <col collapsed="false" customWidth="true" hidden="false" outlineLevel="0" max="15" min="15" style="2" width="16.42"/>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18</v>
      </c>
      <c r="F3" s="1" t="s">
        <v>28</v>
      </c>
      <c r="G3" s="1" t="s">
        <v>29</v>
      </c>
      <c r="I3" s="2" t="b">
        <f aca="false">FALSE()</f>
        <v>0</v>
      </c>
      <c r="J3" s="2" t="s">
        <v>21</v>
      </c>
      <c r="K3" s="2" t="s">
        <v>22</v>
      </c>
      <c r="L3" s="2" t="s">
        <v>23</v>
      </c>
      <c r="M3" s="2" t="s">
        <v>30</v>
      </c>
      <c r="N3" s="2" t="n">
        <v>15</v>
      </c>
      <c r="O3" s="2" t="s">
        <v>25</v>
      </c>
    </row>
    <row r="4" customFormat="false" ht="12.8" hidden="false" customHeight="false" outlineLevel="0" collapsed="false">
      <c r="A4" s="1" t="n">
        <v>3</v>
      </c>
      <c r="B4" s="1" t="s">
        <v>15</v>
      </c>
      <c r="C4" s="1" t="s">
        <v>31</v>
      </c>
      <c r="D4" s="1" t="s">
        <v>32</v>
      </c>
      <c r="E4" s="1" t="s">
        <v>18</v>
      </c>
      <c r="F4" s="1" t="s">
        <v>33</v>
      </c>
      <c r="G4" s="1" t="s">
        <v>34</v>
      </c>
      <c r="I4" s="2" t="b">
        <f aca="false">FALSE()</f>
        <v>0</v>
      </c>
      <c r="J4" s="2" t="s">
        <v>21</v>
      </c>
      <c r="K4" s="2" t="s">
        <v>22</v>
      </c>
      <c r="L4" s="2" t="s">
        <v>23</v>
      </c>
      <c r="M4" s="2" t="s">
        <v>35</v>
      </c>
      <c r="N4" s="2" t="n">
        <v>15</v>
      </c>
      <c r="O4" s="2" t="s">
        <v>25</v>
      </c>
    </row>
    <row r="5" customFormat="false" ht="12.8" hidden="false" customHeight="false" outlineLevel="0" collapsed="false">
      <c r="A5" s="1" t="n">
        <v>4</v>
      </c>
      <c r="B5" s="1" t="s">
        <v>15</v>
      </c>
      <c r="C5" s="1" t="s">
        <v>36</v>
      </c>
      <c r="D5" s="1" t="s">
        <v>37</v>
      </c>
      <c r="E5" s="1" t="s">
        <v>18</v>
      </c>
      <c r="F5" s="1" t="s">
        <v>38</v>
      </c>
      <c r="G5" s="1" t="s">
        <v>39</v>
      </c>
      <c r="I5" s="2" t="b">
        <f aca="false">FALSE()</f>
        <v>0</v>
      </c>
      <c r="J5" s="2" t="s">
        <v>21</v>
      </c>
      <c r="K5" s="2" t="s">
        <v>22</v>
      </c>
      <c r="L5" s="2" t="s">
        <v>23</v>
      </c>
      <c r="M5" s="2" t="s">
        <v>40</v>
      </c>
      <c r="N5" s="2" t="n">
        <v>15</v>
      </c>
      <c r="O5" s="2" t="s">
        <v>25</v>
      </c>
    </row>
    <row r="6" customFormat="false" ht="12.8" hidden="false" customHeight="false" outlineLevel="0" collapsed="false">
      <c r="A6" s="1" t="n">
        <v>5</v>
      </c>
      <c r="B6" s="1" t="s">
        <v>15</v>
      </c>
      <c r="C6" s="1" t="s">
        <v>41</v>
      </c>
      <c r="D6" s="1" t="s">
        <v>42</v>
      </c>
      <c r="E6" s="1" t="s">
        <v>18</v>
      </c>
      <c r="F6" s="1" t="s">
        <v>43</v>
      </c>
      <c r="G6" s="1" t="s">
        <v>44</v>
      </c>
      <c r="I6" s="2" t="b">
        <f aca="false">FALSE()</f>
        <v>0</v>
      </c>
      <c r="J6" s="2" t="s">
        <v>21</v>
      </c>
      <c r="K6" s="2" t="s">
        <v>22</v>
      </c>
      <c r="L6" s="2" t="s">
        <v>23</v>
      </c>
      <c r="M6" s="2" t="s">
        <v>45</v>
      </c>
      <c r="N6" s="2" t="n">
        <v>15</v>
      </c>
      <c r="O6" s="2" t="s">
        <v>25</v>
      </c>
    </row>
    <row r="7" customFormat="false" ht="12.8" hidden="false" customHeight="false" outlineLevel="0" collapsed="false">
      <c r="A7" s="1" t="n">
        <v>6</v>
      </c>
      <c r="B7" s="1" t="s">
        <v>15</v>
      </c>
      <c r="C7" s="1" t="s">
        <v>46</v>
      </c>
      <c r="D7" s="1" t="s">
        <v>47</v>
      </c>
      <c r="E7" s="1" t="s">
        <v>48</v>
      </c>
      <c r="F7" s="1" t="s">
        <v>49</v>
      </c>
      <c r="G7" s="1" t="s">
        <v>50</v>
      </c>
      <c r="I7" s="2" t="b">
        <f aca="false">FALSE()</f>
        <v>0</v>
      </c>
      <c r="J7" s="2" t="s">
        <v>51</v>
      </c>
      <c r="K7" s="2" t="s">
        <v>22</v>
      </c>
      <c r="L7" s="2" t="s">
        <v>23</v>
      </c>
      <c r="M7" s="2" t="s">
        <v>52</v>
      </c>
      <c r="N7" s="2" t="n">
        <v>15</v>
      </c>
      <c r="O7" s="2" t="s">
        <v>25</v>
      </c>
    </row>
    <row r="8" customFormat="false" ht="12.8" hidden="false" customHeight="false" outlineLevel="0" collapsed="false">
      <c r="A8" s="1" t="n">
        <v>7</v>
      </c>
      <c r="B8" s="1" t="s">
        <v>15</v>
      </c>
      <c r="C8" s="1" t="s">
        <v>53</v>
      </c>
      <c r="D8" s="1" t="s">
        <v>54</v>
      </c>
      <c r="E8" s="1" t="s">
        <v>55</v>
      </c>
      <c r="F8" s="1" t="s">
        <v>56</v>
      </c>
      <c r="G8" s="1" t="s">
        <v>57</v>
      </c>
      <c r="I8" s="2" t="b">
        <f aca="false">FALSE()</f>
        <v>0</v>
      </c>
      <c r="J8" s="2" t="s">
        <v>21</v>
      </c>
      <c r="K8" s="2" t="s">
        <v>22</v>
      </c>
      <c r="L8" s="2" t="s">
        <v>23</v>
      </c>
      <c r="M8" s="2" t="s">
        <v>58</v>
      </c>
      <c r="N8" s="2" t="n">
        <v>15</v>
      </c>
      <c r="O8" s="2" t="s">
        <v>25</v>
      </c>
    </row>
    <row r="9" customFormat="false" ht="12.8" hidden="false" customHeight="false" outlineLevel="0" collapsed="false">
      <c r="A9" s="1" t="n">
        <v>8</v>
      </c>
      <c r="B9" s="1" t="s">
        <v>15</v>
      </c>
      <c r="C9" s="1" t="s">
        <v>59</v>
      </c>
      <c r="D9" s="1" t="s">
        <v>60</v>
      </c>
      <c r="E9" s="1" t="s">
        <v>18</v>
      </c>
      <c r="F9" s="1" t="s">
        <v>61</v>
      </c>
      <c r="G9" s="1" t="s">
        <v>62</v>
      </c>
      <c r="I9" s="2" t="b">
        <f aca="false">FALSE()</f>
        <v>0</v>
      </c>
      <c r="J9" s="2" t="s">
        <v>21</v>
      </c>
      <c r="K9" s="2" t="s">
        <v>63</v>
      </c>
      <c r="L9" s="2" t="s">
        <v>64</v>
      </c>
      <c r="M9" s="2" t="s">
        <v>30</v>
      </c>
      <c r="N9" s="2" t="n">
        <v>15</v>
      </c>
      <c r="O9" s="2" t="s">
        <v>25</v>
      </c>
    </row>
    <row r="10" customFormat="false" ht="12.8" hidden="false" customHeight="false" outlineLevel="0" collapsed="false">
      <c r="A10" s="1" t="n">
        <v>9</v>
      </c>
      <c r="B10" s="1" t="s">
        <v>15</v>
      </c>
      <c r="C10" s="1" t="s">
        <v>65</v>
      </c>
      <c r="D10" s="1" t="s">
        <v>66</v>
      </c>
      <c r="E10" s="1" t="s">
        <v>18</v>
      </c>
      <c r="F10" s="1" t="s">
        <v>67</v>
      </c>
      <c r="G10" s="1" t="s">
        <v>68</v>
      </c>
      <c r="I10" s="2" t="b">
        <f aca="false">FALSE()</f>
        <v>0</v>
      </c>
      <c r="J10" s="2" t="s">
        <v>21</v>
      </c>
      <c r="K10" s="2" t="s">
        <v>63</v>
      </c>
      <c r="L10" s="2" t="s">
        <v>23</v>
      </c>
      <c r="M10" s="2" t="s">
        <v>69</v>
      </c>
      <c r="N10" s="2" t="n">
        <v>15</v>
      </c>
      <c r="O10" s="2" t="s">
        <v>25</v>
      </c>
    </row>
    <row r="11" customFormat="false" ht="12.8" hidden="false" customHeight="false" outlineLevel="0" collapsed="false">
      <c r="A11" s="1" t="n">
        <v>10</v>
      </c>
      <c r="B11" s="1" t="s">
        <v>15</v>
      </c>
      <c r="C11" s="1" t="s">
        <v>70</v>
      </c>
      <c r="D11" s="1" t="s">
        <v>71</v>
      </c>
      <c r="E11" s="1" t="s">
        <v>72</v>
      </c>
      <c r="F11" s="1" t="s">
        <v>73</v>
      </c>
      <c r="G11" s="1" t="s">
        <v>74</v>
      </c>
      <c r="H11" s="1" t="s">
        <v>75</v>
      </c>
      <c r="I11" s="2" t="b">
        <f aca="false">FALSE()</f>
        <v>0</v>
      </c>
      <c r="J11" s="2" t="s">
        <v>76</v>
      </c>
      <c r="K11" s="2" t="s">
        <v>77</v>
      </c>
      <c r="L11" s="2" t="s">
        <v>78</v>
      </c>
      <c r="M11" s="2" t="s">
        <v>52</v>
      </c>
      <c r="N11" s="2" t="n">
        <v>0</v>
      </c>
      <c r="O11" s="2" t="s">
        <v>25</v>
      </c>
    </row>
    <row r="12" customFormat="false" ht="12.8" hidden="false" customHeight="false" outlineLevel="0" collapsed="false">
      <c r="A12" s="1" t="n">
        <v>11</v>
      </c>
      <c r="B12" s="1" t="s">
        <v>15</v>
      </c>
      <c r="C12" s="1" t="s">
        <v>79</v>
      </c>
      <c r="D12" s="1" t="s">
        <v>80</v>
      </c>
      <c r="E12" s="1" t="s">
        <v>18</v>
      </c>
      <c r="F12" s="1" t="s">
        <v>81</v>
      </c>
      <c r="G12" s="1" t="s">
        <v>82</v>
      </c>
      <c r="I12" s="2" t="b">
        <f aca="false">FALSE()</f>
        <v>0</v>
      </c>
      <c r="J12" s="2" t="s">
        <v>83</v>
      </c>
      <c r="K12" s="2" t="s">
        <v>77</v>
      </c>
      <c r="L12" s="2" t="s">
        <v>78</v>
      </c>
      <c r="M12" s="2" t="s">
        <v>52</v>
      </c>
      <c r="N12" s="2" t="n">
        <v>15</v>
      </c>
      <c r="O12" s="2" t="s">
        <v>25</v>
      </c>
    </row>
    <row r="13" customFormat="false" ht="12.8" hidden="false" customHeight="false" outlineLevel="0" collapsed="false">
      <c r="A13" s="1" t="n">
        <v>12</v>
      </c>
      <c r="B13" s="1" t="s">
        <v>15</v>
      </c>
      <c r="C13" s="1" t="s">
        <v>84</v>
      </c>
      <c r="D13" s="1" t="s">
        <v>85</v>
      </c>
      <c r="E13" s="1" t="s">
        <v>18</v>
      </c>
      <c r="F13" s="1" t="s">
        <v>86</v>
      </c>
      <c r="G13" s="1" t="s">
        <v>87</v>
      </c>
      <c r="H13" s="1" t="s">
        <v>88</v>
      </c>
      <c r="I13" s="2" t="b">
        <f aca="false">FALSE()</f>
        <v>0</v>
      </c>
      <c r="J13" s="2" t="s">
        <v>21</v>
      </c>
      <c r="K13" s="2" t="s">
        <v>89</v>
      </c>
      <c r="L13" s="2" t="s">
        <v>23</v>
      </c>
      <c r="M13" s="2" t="s">
        <v>90</v>
      </c>
      <c r="N13" s="2" t="n">
        <v>15</v>
      </c>
      <c r="O13"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2.85"/>
    <col collapsed="false" customWidth="true" hidden="false" outlineLevel="0" max="3" min="3" style="2" width="15.27"/>
    <col collapsed="false" customWidth="true" hidden="false" outlineLevel="0" max="4" min="4" style="2" width="42.41"/>
    <col collapsed="false" customWidth="true" hidden="false" outlineLevel="0" max="5" min="5" style="2" width="169.82"/>
    <col collapsed="false" customWidth="true" hidden="false" outlineLevel="0" max="6" min="6" style="2" width="141.49"/>
    <col collapsed="false" customWidth="true" hidden="false" outlineLevel="0" max="7" min="7" style="2" width="187.39"/>
    <col collapsed="false" customWidth="true" hidden="false" outlineLevel="0" max="8" min="8" style="2" width="180.4"/>
    <col collapsed="false" customWidth="true" hidden="false" outlineLevel="0" max="9" min="9" style="2" width="199.31"/>
    <col collapsed="false" customWidth="true" hidden="false" outlineLevel="0" max="10" min="10" style="2" width="94.21"/>
    <col collapsed="false" customWidth="true" hidden="false" outlineLevel="0" max="11" min="11" style="2" width="202.73"/>
    <col collapsed="false" customWidth="true" hidden="false" outlineLevel="0" max="12" min="12" style="2" width="43.52"/>
    <col collapsed="false" customWidth="true" hidden="false" outlineLevel="0" max="13" min="13" style="2" width="24.65"/>
    <col collapsed="false" customWidth="true" hidden="false" outlineLevel="0" max="14" min="14" style="2" width="199.31"/>
    <col collapsed="false" customWidth="true" hidden="false" outlineLevel="0" max="15" min="15" style="2" width="205.1"/>
    <col collapsed="false" customWidth="true" hidden="false" outlineLevel="0" max="16" min="16" style="2" width="35.25"/>
    <col collapsed="false" customWidth="true" hidden="false" outlineLevel="0" max="17" min="17" style="2" width="253.58"/>
    <col collapsed="false" customWidth="true" hidden="false" outlineLevel="0" max="18" min="18" style="2" width="75.34"/>
    <col collapsed="false" customWidth="true" hidden="false" outlineLevel="0" max="19" min="19" style="2" width="50.57"/>
  </cols>
  <sheetData>
    <row r="1" customFormat="false" ht="12.8" hidden="false" customHeight="false" outlineLevel="0" collapsed="false">
      <c r="A1" s="2" t="s">
        <v>0</v>
      </c>
      <c r="B1" s="2" t="s">
        <v>2</v>
      </c>
      <c r="C1" s="2" t="s">
        <v>3</v>
      </c>
      <c r="D1" s="2" t="s">
        <v>12</v>
      </c>
      <c r="E1" s="2" t="s">
        <v>92</v>
      </c>
      <c r="F1" s="2" t="s">
        <v>93</v>
      </c>
      <c r="G1" s="2" t="s">
        <v>94</v>
      </c>
      <c r="H1" s="2" t="s">
        <v>95</v>
      </c>
      <c r="I1" s="2" t="s">
        <v>96</v>
      </c>
      <c r="J1" s="2" t="s">
        <v>97</v>
      </c>
      <c r="K1" s="2" t="s">
        <v>98</v>
      </c>
      <c r="L1" s="2" t="s">
        <v>99</v>
      </c>
      <c r="M1" s="2" t="s">
        <v>100</v>
      </c>
      <c r="N1" s="2" t="s">
        <v>101</v>
      </c>
      <c r="O1" s="2" t="s">
        <v>102</v>
      </c>
      <c r="P1" s="2" t="s">
        <v>103</v>
      </c>
      <c r="Q1" s="2" t="s">
        <v>104</v>
      </c>
      <c r="R1" s="2" t="s">
        <v>105</v>
      </c>
      <c r="S1" s="2" t="s">
        <v>106</v>
      </c>
    </row>
    <row r="2" customFormat="false" ht="12.8" hidden="false" customHeight="false" outlineLevel="0" collapsed="false">
      <c r="A2" s="2" t="n">
        <v>1</v>
      </c>
      <c r="B2" s="2" t="s">
        <v>16</v>
      </c>
      <c r="C2" s="2" t="s">
        <v>17</v>
      </c>
      <c r="D2" s="2" t="s">
        <v>24</v>
      </c>
      <c r="E2" s="2" t="s">
        <v>107</v>
      </c>
      <c r="F2" s="2" t="s">
        <v>108</v>
      </c>
      <c r="G2" s="2" t="s">
        <v>109</v>
      </c>
      <c r="H2" s="2" t="s">
        <v>110</v>
      </c>
      <c r="I2" s="2" t="s">
        <v>111</v>
      </c>
      <c r="J2" s="2" t="s">
        <v>112</v>
      </c>
      <c r="K2" s="2" t="s">
        <v>113</v>
      </c>
      <c r="L2" s="2" t="s">
        <v>114</v>
      </c>
      <c r="M2" s="2" t="s">
        <v>115</v>
      </c>
      <c r="N2" s="2" t="s">
        <v>116</v>
      </c>
      <c r="O2" s="2" t="s">
        <v>117</v>
      </c>
      <c r="P2" s="2" t="s">
        <v>118</v>
      </c>
      <c r="Q2" s="2" t="s">
        <v>119</v>
      </c>
      <c r="R2" s="2" t="s">
        <v>120</v>
      </c>
      <c r="S2" s="2" t="s">
        <v>121</v>
      </c>
    </row>
    <row r="3" customFormat="false" ht="12.8" hidden="false" customHeight="false" outlineLevel="0" collapsed="false">
      <c r="A3" s="2" t="n">
        <v>2</v>
      </c>
      <c r="B3" s="2" t="s">
        <v>26</v>
      </c>
      <c r="C3" s="2" t="s">
        <v>27</v>
      </c>
      <c r="D3" s="2" t="s">
        <v>30</v>
      </c>
      <c r="E3" s="2" t="s">
        <v>122</v>
      </c>
      <c r="F3" s="2" t="s">
        <v>123</v>
      </c>
      <c r="G3" s="2" t="s">
        <v>124</v>
      </c>
      <c r="H3" s="2" t="s">
        <v>125</v>
      </c>
      <c r="I3" s="2" t="s">
        <v>126</v>
      </c>
      <c r="J3" s="2" t="s">
        <v>127</v>
      </c>
      <c r="K3" s="2" t="s">
        <v>128</v>
      </c>
      <c r="L3" s="2" t="s">
        <v>129</v>
      </c>
      <c r="M3" s="2" t="s">
        <v>130</v>
      </c>
      <c r="N3" s="2" t="s">
        <v>131</v>
      </c>
      <c r="O3" s="2" t="s">
        <v>132</v>
      </c>
      <c r="P3" s="2" t="s">
        <v>133</v>
      </c>
      <c r="Q3" s="2" t="s">
        <v>134</v>
      </c>
      <c r="R3" s="2" t="s">
        <v>135</v>
      </c>
      <c r="S3" s="2" t="s">
        <v>136</v>
      </c>
    </row>
    <row r="4" customFormat="false" ht="12.8" hidden="false" customHeight="false" outlineLevel="0" collapsed="false">
      <c r="A4" s="2" t="n">
        <v>3</v>
      </c>
      <c r="B4" s="2" t="s">
        <v>31</v>
      </c>
      <c r="C4" s="2" t="s">
        <v>32</v>
      </c>
      <c r="D4" s="2" t="s">
        <v>35</v>
      </c>
      <c r="E4" s="2" t="s">
        <v>137</v>
      </c>
      <c r="F4" s="3" t="s">
        <v>138</v>
      </c>
      <c r="G4" s="2" t="s">
        <v>139</v>
      </c>
      <c r="H4" s="2" t="s">
        <v>140</v>
      </c>
      <c r="I4" s="2" t="s">
        <v>141</v>
      </c>
      <c r="J4" s="2" t="s">
        <v>142</v>
      </c>
      <c r="K4" s="2" t="s">
        <v>143</v>
      </c>
      <c r="L4" s="2" t="s">
        <v>144</v>
      </c>
      <c r="M4" s="3" t="s">
        <v>145</v>
      </c>
      <c r="N4" s="2" t="s">
        <v>146</v>
      </c>
      <c r="O4" s="3" t="s">
        <v>147</v>
      </c>
      <c r="P4" s="2" t="s">
        <v>148</v>
      </c>
      <c r="Q4" s="2" t="s">
        <v>149</v>
      </c>
      <c r="R4" s="2" t="s">
        <v>150</v>
      </c>
      <c r="S4" s="2" t="s">
        <v>151</v>
      </c>
    </row>
    <row r="5" customFormat="false" ht="12.8" hidden="false" customHeight="false" outlineLevel="0" collapsed="false">
      <c r="A5" s="2" t="n">
        <v>4</v>
      </c>
      <c r="B5" s="2" t="s">
        <v>36</v>
      </c>
      <c r="C5" s="2" t="s">
        <v>37</v>
      </c>
      <c r="D5" s="2" t="s">
        <v>40</v>
      </c>
      <c r="E5" s="2" t="s">
        <v>152</v>
      </c>
      <c r="F5" s="2" t="s">
        <v>153</v>
      </c>
      <c r="G5" s="2" t="s">
        <v>154</v>
      </c>
      <c r="H5" s="2" t="s">
        <v>155</v>
      </c>
      <c r="I5" s="2" t="s">
        <v>156</v>
      </c>
      <c r="J5" s="2" t="s">
        <v>157</v>
      </c>
      <c r="K5" s="2" t="s">
        <v>158</v>
      </c>
      <c r="L5" s="3" t="s">
        <v>159</v>
      </c>
      <c r="M5" s="3" t="s">
        <v>160</v>
      </c>
      <c r="N5" s="2" t="s">
        <v>161</v>
      </c>
      <c r="O5" s="2" t="s">
        <v>162</v>
      </c>
      <c r="P5" s="2" t="s">
        <v>163</v>
      </c>
      <c r="Q5" s="2" t="s">
        <v>164</v>
      </c>
      <c r="R5" s="2" t="s">
        <v>165</v>
      </c>
      <c r="S5" s="2" t="s">
        <v>166</v>
      </c>
    </row>
    <row r="6" customFormat="false" ht="12.8" hidden="false" customHeight="false" outlineLevel="0" collapsed="false">
      <c r="A6" s="2" t="n">
        <v>5</v>
      </c>
      <c r="B6" s="2" t="s">
        <v>41</v>
      </c>
      <c r="C6" s="2" t="s">
        <v>42</v>
      </c>
      <c r="D6" s="2" t="s">
        <v>45</v>
      </c>
      <c r="E6" s="2" t="s">
        <v>167</v>
      </c>
      <c r="F6" s="3" t="s">
        <v>168</v>
      </c>
      <c r="G6" s="2" t="s">
        <v>169</v>
      </c>
      <c r="H6" s="2" t="s">
        <v>170</v>
      </c>
      <c r="I6" s="2" t="s">
        <v>171</v>
      </c>
      <c r="J6" s="2" t="s">
        <v>172</v>
      </c>
      <c r="K6" s="2" t="s">
        <v>173</v>
      </c>
      <c r="L6" s="2" t="s">
        <v>174</v>
      </c>
      <c r="M6" s="2" t="s">
        <v>175</v>
      </c>
      <c r="N6" s="2" t="s">
        <v>176</v>
      </c>
      <c r="O6" s="2" t="s">
        <v>176</v>
      </c>
      <c r="P6" s="2" t="s">
        <v>177</v>
      </c>
      <c r="Q6" s="2" t="s">
        <v>178</v>
      </c>
      <c r="R6" s="2" t="s">
        <v>179</v>
      </c>
      <c r="S6" s="2" t="s">
        <v>180</v>
      </c>
    </row>
    <row r="7" customFormat="false" ht="12.8" hidden="false" customHeight="false" outlineLevel="0" collapsed="false">
      <c r="A7" s="2" t="n">
        <v>6</v>
      </c>
      <c r="B7" s="2" t="s">
        <v>46</v>
      </c>
      <c r="C7" s="2" t="s">
        <v>47</v>
      </c>
      <c r="D7" s="2" t="s">
        <v>52</v>
      </c>
      <c r="E7" s="2" t="s">
        <v>181</v>
      </c>
      <c r="F7" s="2" t="s">
        <v>182</v>
      </c>
      <c r="G7" s="2" t="s">
        <v>183</v>
      </c>
      <c r="H7" s="3" t="s">
        <v>184</v>
      </c>
      <c r="I7" s="2" t="s">
        <v>185</v>
      </c>
      <c r="J7" s="2" t="s">
        <v>186</v>
      </c>
      <c r="K7" s="2" t="s">
        <v>187</v>
      </c>
      <c r="L7" s="3" t="s">
        <v>188</v>
      </c>
      <c r="M7" s="3" t="s">
        <v>189</v>
      </c>
      <c r="N7" s="2" t="s">
        <v>190</v>
      </c>
      <c r="O7" s="2" t="s">
        <v>191</v>
      </c>
      <c r="P7" s="3" t="s">
        <v>192</v>
      </c>
      <c r="Q7" s="2" t="s">
        <v>193</v>
      </c>
      <c r="R7" s="2" t="s">
        <v>194</v>
      </c>
      <c r="S7" s="2" t="s">
        <v>195</v>
      </c>
    </row>
    <row r="8" customFormat="false" ht="12.8" hidden="false" customHeight="false" outlineLevel="0" collapsed="false">
      <c r="A8" s="2" t="n">
        <v>7</v>
      </c>
      <c r="B8" s="2" t="s">
        <v>53</v>
      </c>
      <c r="C8" s="2" t="s">
        <v>54</v>
      </c>
      <c r="D8" s="2" t="s">
        <v>58</v>
      </c>
      <c r="E8" s="2" t="s">
        <v>196</v>
      </c>
      <c r="F8" s="3" t="s">
        <v>197</v>
      </c>
      <c r="G8" s="2" t="s">
        <v>198</v>
      </c>
      <c r="H8" s="2" t="s">
        <v>199</v>
      </c>
      <c r="I8" s="2" t="s">
        <v>200</v>
      </c>
      <c r="J8" s="2" t="s">
        <v>201</v>
      </c>
      <c r="K8" s="2" t="s">
        <v>202</v>
      </c>
      <c r="L8" s="2" t="s">
        <v>203</v>
      </c>
      <c r="M8" s="2" t="s">
        <v>204</v>
      </c>
      <c r="N8" s="2" t="s">
        <v>205</v>
      </c>
      <c r="O8" s="2" t="s">
        <v>206</v>
      </c>
      <c r="P8" s="2" t="s">
        <v>207</v>
      </c>
      <c r="Q8" s="2" t="s">
        <v>208</v>
      </c>
      <c r="R8" s="2" t="s">
        <v>209</v>
      </c>
      <c r="S8" s="2" t="s">
        <v>210</v>
      </c>
    </row>
    <row r="9" customFormat="false" ht="12.8" hidden="false" customHeight="false" outlineLevel="0" collapsed="false">
      <c r="A9" s="2" t="n">
        <v>8</v>
      </c>
      <c r="B9" s="2" t="s">
        <v>59</v>
      </c>
      <c r="C9" s="2" t="s">
        <v>60</v>
      </c>
      <c r="D9" s="2" t="s">
        <v>30</v>
      </c>
      <c r="E9" s="2" t="s">
        <v>211</v>
      </c>
      <c r="F9" s="2" t="s">
        <v>212</v>
      </c>
      <c r="G9" s="2" t="s">
        <v>213</v>
      </c>
      <c r="H9" s="2" t="s">
        <v>214</v>
      </c>
      <c r="I9" s="2" t="s">
        <v>215</v>
      </c>
      <c r="J9" s="2" t="s">
        <v>216</v>
      </c>
      <c r="K9" s="2" t="s">
        <v>217</v>
      </c>
      <c r="L9" s="2" t="s">
        <v>218</v>
      </c>
      <c r="M9" s="3" t="s">
        <v>219</v>
      </c>
      <c r="N9" s="2" t="s">
        <v>220</v>
      </c>
      <c r="O9" s="2" t="s">
        <v>221</v>
      </c>
      <c r="P9" s="2" t="s">
        <v>222</v>
      </c>
      <c r="Q9" s="2" t="s">
        <v>223</v>
      </c>
      <c r="R9" s="2" t="s">
        <v>224</v>
      </c>
      <c r="S9" s="2" t="s">
        <v>225</v>
      </c>
    </row>
    <row r="10" customFormat="false" ht="12.8" hidden="false" customHeight="false" outlineLevel="0" collapsed="false">
      <c r="A10" s="2" t="n">
        <v>9</v>
      </c>
      <c r="B10" s="2" t="s">
        <v>65</v>
      </c>
      <c r="C10" s="2" t="s">
        <v>66</v>
      </c>
      <c r="D10" s="2" t="s">
        <v>69</v>
      </c>
      <c r="E10" s="2" t="s">
        <v>226</v>
      </c>
      <c r="F10" s="2" t="s">
        <v>227</v>
      </c>
      <c r="G10" s="2" t="s">
        <v>228</v>
      </c>
      <c r="H10" s="2" t="s">
        <v>229</v>
      </c>
      <c r="I10" s="2" t="s">
        <v>230</v>
      </c>
      <c r="J10" s="2" t="s">
        <v>231</v>
      </c>
      <c r="K10" s="2" t="s">
        <v>232</v>
      </c>
      <c r="L10" s="3" t="s">
        <v>233</v>
      </c>
      <c r="M10" s="2" t="s">
        <v>234</v>
      </c>
      <c r="N10" s="2" t="s">
        <v>235</v>
      </c>
      <c r="O10" s="2" t="s">
        <v>236</v>
      </c>
      <c r="P10" s="2" t="s">
        <v>237</v>
      </c>
      <c r="Q10" s="2" t="s">
        <v>238</v>
      </c>
      <c r="R10" s="2" t="s">
        <v>239</v>
      </c>
      <c r="S10" s="2" t="s">
        <v>240</v>
      </c>
    </row>
    <row r="11" customFormat="false" ht="12.8" hidden="false" customHeight="false" outlineLevel="0" collapsed="false">
      <c r="A11" s="2" t="n">
        <v>10</v>
      </c>
      <c r="B11" s="2" t="s">
        <v>70</v>
      </c>
      <c r="C11" s="2" t="s">
        <v>71</v>
      </c>
      <c r="D11" s="2" t="s">
        <v>52</v>
      </c>
    </row>
    <row r="12" customFormat="false" ht="12.8" hidden="false" customHeight="false" outlineLevel="0" collapsed="false">
      <c r="A12" s="2" t="n">
        <v>11</v>
      </c>
      <c r="B12" s="2" t="s">
        <v>79</v>
      </c>
      <c r="C12" s="2" t="s">
        <v>80</v>
      </c>
      <c r="D12" s="2" t="s">
        <v>52</v>
      </c>
      <c r="E12" s="2" t="s">
        <v>241</v>
      </c>
      <c r="F12" s="2" t="s">
        <v>242</v>
      </c>
      <c r="G12" s="2" t="s">
        <v>243</v>
      </c>
      <c r="H12" s="2" t="s">
        <v>244</v>
      </c>
      <c r="I12" s="2" t="s">
        <v>245</v>
      </c>
      <c r="J12" s="2" t="s">
        <v>246</v>
      </c>
      <c r="K12" s="2" t="s">
        <v>247</v>
      </c>
      <c r="L12" s="2" t="s">
        <v>248</v>
      </c>
      <c r="M12" s="2" t="s">
        <v>249</v>
      </c>
      <c r="N12" s="2" t="s">
        <v>250</v>
      </c>
      <c r="O12" s="2" t="s">
        <v>251</v>
      </c>
      <c r="P12" s="2" t="s">
        <v>252</v>
      </c>
      <c r="Q12" s="2" t="s">
        <v>253</v>
      </c>
      <c r="R12" s="2" t="s">
        <v>254</v>
      </c>
      <c r="S12" s="2" t="s">
        <v>255</v>
      </c>
    </row>
    <row r="13" customFormat="false" ht="12.8" hidden="false" customHeight="false" outlineLevel="0" collapsed="false">
      <c r="A13" s="2" t="n">
        <v>12</v>
      </c>
      <c r="B13" s="2" t="s">
        <v>84</v>
      </c>
      <c r="C13" s="2" t="s">
        <v>85</v>
      </c>
      <c r="D13" s="2" t="s">
        <v>90</v>
      </c>
      <c r="E13" s="2" t="s">
        <v>256</v>
      </c>
      <c r="F13" s="2" t="s">
        <v>257</v>
      </c>
      <c r="G13" s="2" t="s">
        <v>258</v>
      </c>
      <c r="H13" s="2" t="s">
        <v>259</v>
      </c>
      <c r="I13" s="2" t="s">
        <v>260</v>
      </c>
      <c r="J13" s="2" t="s">
        <v>261</v>
      </c>
      <c r="K13" s="2" t="s">
        <v>262</v>
      </c>
      <c r="L13" s="2" t="s">
        <v>263</v>
      </c>
      <c r="M13" s="2" t="s">
        <v>264</v>
      </c>
      <c r="N13" s="2" t="s">
        <v>265</v>
      </c>
      <c r="O13" s="2" t="s">
        <v>266</v>
      </c>
      <c r="P13" s="2" t="s">
        <v>267</v>
      </c>
      <c r="Q13" s="2" t="s">
        <v>268</v>
      </c>
      <c r="R13" s="2" t="s">
        <v>269</v>
      </c>
      <c r="S13" s="2" t="s">
        <v>27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1006_1000-warsztat-47-TE-WAR</dc:title>
</cp:coreProperties>
</file>