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8">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8-TE-ONL</t>
  </si>
  <si>
    <t xml:space="preserve">Karolina</t>
  </si>
  <si>
    <t xml:space="preserve">Blonska</t>
  </si>
  <si>
    <t xml:space="preserve">L</t>
  </si>
  <si>
    <t xml:space="preserve">karolina_blo@wp.pl</t>
  </si>
  <si>
    <t xml:space="preserve">514922618</t>
  </si>
  <si>
    <t xml:space="preserve">300 PLN</t>
  </si>
  <si>
    <t xml:space="preserve">2018-11-05</t>
  </si>
  <si>
    <t xml:space="preserve">Ewa Zawieracz-Karasińska</t>
  </si>
  <si>
    <t xml:space="preserve">SÓWKA - Łódź</t>
  </si>
  <si>
    <t xml:space="preserve">Marta</t>
  </si>
  <si>
    <t xml:space="preserve">Seta</t>
  </si>
  <si>
    <t xml:space="preserve">marta.seta@gmail.com</t>
  </si>
  <si>
    <t xml:space="preserve">883945641</t>
  </si>
  <si>
    <t xml:space="preserve">2018-11-06</t>
  </si>
  <si>
    <t xml:space="preserve">DAGMARA SMAJDA</t>
  </si>
  <si>
    <t xml:space="preserve">PRYMUS LINGUIST - Kraków</t>
  </si>
  <si>
    <t xml:space="preserve">Alicja</t>
  </si>
  <si>
    <t xml:space="preserve">Żylińska</t>
  </si>
  <si>
    <t xml:space="preserve">mon1231@op.pl</t>
  </si>
  <si>
    <t xml:space="preserve">500402330</t>
  </si>
  <si>
    <t xml:space="preserve">Bożena</t>
  </si>
  <si>
    <t xml:space="preserve">Blansjaar</t>
  </si>
  <si>
    <t xml:space="preserve">bozenablansjaar@tlen.pl</t>
  </si>
  <si>
    <t xml:space="preserve">692925163</t>
  </si>
  <si>
    <t xml:space="preserve">2018-11-07</t>
  </si>
  <si>
    <t xml:space="preserve">OŚRODEK NOWOCZESNEJ EDUKACJI - Zgorzelec</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My answear is acquisition. Small children do not want to learn. They prefer to play, sing songs, speak rhymes. If there is an acquisition, we can see how fast they learn.</t>
  </si>
  <si>
    <t xml:space="preserve">I think that there are no useless things there. But what I can see is the fact that children really like the playground at home. I also think that book is useful too. They often want to do some tasks. It is hard to say which thing isn't so useful. Maybe the secret booklet, because I don't see very often they use it before or after classes.</t>
  </si>
  <si>
    <t xml:space="preserve">It is really easy. I have a schedule, so I know what should I do on every lesson. Sometimes it happens that children do not want to do some tasks. It is easy to change my plans, because in the book I have lot of games that I can show them.</t>
  </si>
  <si>
    <t xml:space="preserve">Children loves Teddy Eddie. They are more likely to do task if TE is close or when they keep TE. If they misbehave I try to tell them that TE is sad. Then they often start to behave well and do task.</t>
  </si>
  <si>
    <t xml:space="preserve">The main procedure is new and fresh for me. I mean it is rather uncomon that children have friend like TE. Usually they learn english only with a teacher. As I mentioned in the previous question- learning with TE is really good idea.</t>
  </si>
  <si>
    <t xml:space="preserve">I have never used scaffolding before. So it is hard to say something about this.  But when I read about it it seems that that method can attract children's attention. And it can be useful for them to remember some words.</t>
  </si>
  <si>
    <t xml:space="preserve">When children sing a song they have lot of fun. They show everything what they sing about and they always do it in a funny way. I think that games and songs that make choldren laugh are worthwhile. I used to like songs. When I was a child I had lot of energy, so I was singing and dancing a lot of.</t>
  </si>
  <si>
    <t xml:space="preserve">For me it is natural to be a good aunt, capitan and a model. I gesture a lot of and I try to change my facial expressions. I alway plan every single lesson. And I have "emergency plan" in case something goes wrong. Moreover I often smile, praise children and show children how much I like them. Sometimes being a cameleon is hard for me, because children can change their moods immediately for trivial reasons. But I always try to understand them.  I belive that being a good aunt is the most important.</t>
  </si>
  <si>
    <t xml:space="preserve">I can see such example in the "shop game". Children are always eager to play it. But they know that to buy something they can speak english and I don't need to make them use english. They want to buy a leg or a mouth and they start shopping using english.</t>
  </si>
  <si>
    <t xml:space="preserve">I agree. Children can't lose. If they lose it is lilely that they will be discouraged and not eager to play any other games.</t>
  </si>
  <si>
    <t xml:space="preserve">Teacher should use english but he/she must use simple sentences. Mother tongue is acceptable when teacher need to explain rules of new game or when children misbehave.</t>
  </si>
  <si>
    <t xml:space="preserve">I can see that it isn't so easy to focuse them. The most important rule is the fact that they shouldn' t do one task too long. Also there have to be balance between static and dynamic elements. When they keep TE it is easier for them to do tasks.</t>
  </si>
  <si>
    <t xml:space="preserve">If we reward them too much it is highly probable that next time they will expect more and more rewards. And for example a stamp or sticker will be like nothing for them.</t>
  </si>
  <si>
    <t xml:space="preserve">I think that it is possible. Children like to play without teacher suggestions. They feel more confident. For example they are glad when they can pizza game together.</t>
  </si>
  <si>
    <t xml:space="preserve">I think it is very useful. It is important to repeat songs and rhymes at home. I can often hear from parents or children that they played together some games from book at home, or that they play on the playground together.</t>
  </si>
  <si>
    <t xml:space="preserve">both, i guess these activities are linked in some way</t>
  </si>
  <si>
    <t xml:space="preserve">teaching with set (eg flashcards) is a good way of teching, it is easier for children to remember new words with some pictures, you can use it in some plays, but in my opinion command set is not necessary because children learn commands during classes without it, i think that gestures are enough method</t>
  </si>
  <si>
    <t xml:space="preserve">easy because there is whole explanation what you have to do, when etc</t>
  </si>
  <si>
    <t xml:space="preserve">for children it is associated with their favourite toy which they have at home, they can hude teddy when they are sad (for eg because they forgot a word  or sth) it cheers them up</t>
  </si>
  <si>
    <t xml:space="preserve">i don't know if i must be honest</t>
  </si>
  <si>
    <t xml:space="preserve">no i hhavent</t>
  </si>
  <si>
    <t xml:space="preserve">songs, nursery rhymes - because they learn a lot of new words 
games such as shop game etc  - because it is some kind of vivid conversation</t>
  </si>
  <si>
    <t xml:space="preserve">i cant decide</t>
  </si>
  <si>
    <t xml:space="preserve">nowadays more and more children learn english because of playing computer games or sth like that, bu we should let them learn english before and the show some interesting games such as - shop, pizza - where if yu know english you can lead a vivid conversation with partner etc</t>
  </si>
  <si>
    <t xml:space="preserve">someone can feel rejected or resignated 
sometimes children cannot draw a division between game and fun, and real life</t>
  </si>
  <si>
    <t xml:space="preserve">i think that in the young learners' classrom there should be only this language which we teach, because even if children don't understand each voc. they can look at us and repeat out gestures, later associated these words with it, and the same way learn new language</t>
  </si>
  <si>
    <t xml:space="preserve">awards
i always repeatt children that we are a group and there is no individual pupil, everyone works as a member of our group for our success, so if someone behaves wrong none gets label or sth, mostly it works, they encourage themselves to behave well 
i try to mix activities to not let them get bored</t>
  </si>
  <si>
    <t xml:space="preserve">it shouldnt be their main aim to be rewarded but to improve their skills or behaviour
sometimes the easiest explanation can be the best</t>
  </si>
  <si>
    <t xml:space="preserve">ofc there are a lot of acitivities which they can practice in pairs during classes, i am used to doing these kind of exercises</t>
  </si>
  <si>
    <t xml:space="preserve">parents actually have to do a lot of work at home with their children so these tips are very useful especially for parents who don't know eng</t>
  </si>
  <si>
    <t xml:space="preserve">Learning is dominant.</t>
  </si>
  <si>
    <t xml:space="preserve">I think that all elements are essential, children like and use all of them. However book contains everything (all games, songs and exercises).</t>
  </si>
  <si>
    <t xml:space="preserve">It' s easy, beacause we have a plan of lessons (in the TB), but on the other hand it's quite difficult, beacause every lesson is different and every activity has many variations.</t>
  </si>
  <si>
    <t xml:space="preserve">Teddy Eddie is a guide in the classroom and children's friend. I like when TE engage children and play with them (it makes all activities much more easier).</t>
  </si>
  <si>
    <t xml:space="preserve">TPR and LIistening Comprehension Orient are natural ways of learning for children.</t>
  </si>
  <si>
    <t xml:space="preserve">I think that all teachers in some way use "scaffolding" - they support and help students. I also use that, beacause it' s very important (especially with small children) to create interesting and motivating environment (do attractive tasks, lead and reward children).</t>
  </si>
  <si>
    <t xml:space="preserve">My children like songs, physical activities (The command set), stories and games (Pizza, Shop). I think that songs (Spider on the floor) and games are the funniest.</t>
  </si>
  <si>
    <t xml:space="preserve">I think that natural is aunt, chameleon and captain role. All are important, but the most captain.</t>
  </si>
  <si>
    <t xml:space="preserve">We use English all the time, during every activity- songs, games. Children love to play-  that's the way how they learn and how we can teach them (rules and English of course). For example "Be quiet" shows children that sometimes we have to behave quietly. All games are interesting and I didn't know some of them (e.g."Cast a spell game", "Pull my ear, disappear", "The flying carpet").</t>
  </si>
  <si>
    <t xml:space="preserve">Yes, children at this age are very emotional, so it can make feel them very bad.</t>
  </si>
  <si>
    <t xml:space="preserve">English should be used as much as possible, but sometimes when task is too complicated, we can support children with Polish.</t>
  </si>
  <si>
    <t xml:space="preserve">I sometimes use a bell (I ring it during a lesson). Music and rhymes also help a lot.</t>
  </si>
  <si>
    <t xml:space="preserve">Children can feel like losers.That why we should reward all group than particular child. Teacher can say something nice (e.g. good job, well done) to group and parents, also children (all group) can do something nice- clap their hands.</t>
  </si>
  <si>
    <t xml:space="preserve">Yes, it's more interesting for children (they don't wait for "their turn") and they feel that they can manage pair-work (they can feel like a teacher for a while).</t>
  </si>
  <si>
    <t xml:space="preserve">Tips are very clear and extensive. There are many ways to enagage parents and help them to support children at home.</t>
  </si>
  <si>
    <t xml:space="preserve">According to Stephen Krashen's acquisition- learning hypothesis, there are two independent ways in which we develop our linguistic skills: acquisition and learning. To get the optimum result I incorporate both of them in my classroom.</t>
  </si>
  <si>
    <t xml:space="preserve">The most useful are: The student's book, the student's CD, The playground, The secret booklet, The stickers and The flashcards. They are colorful, interesting and inviting. I think the least useful is deDomo. Parents don' t usually have time to use it.</t>
  </si>
  <si>
    <t xml:space="preserve">It is easy to plan lesson and the whole course with the Method, because it  has a special calendar- a tool for managing the time spent on each unit. In some lessons two units deliberately overlap, which means that the lesson consist of presented, practised and revised activities.</t>
  </si>
  <si>
    <t xml:space="preserve">I love it! Teddy Eddie mascot supports teacher,  create a cosy atmosphere  and friendly relationship. He is a demonstrator, an observer, a judge, an interviever or an interviewee.</t>
  </si>
  <si>
    <t xml:space="preserve">Scaffolding, because it creates children's interest in the task; simplifying the task; keeping children on track by reminding them of the goal.
Choral Drills, Interactive Drills, Flashcard Drills, Elicitation.</t>
  </si>
  <si>
    <t xml:space="preserve">I haven't used scaffolding  in my teaching practice before. I think it is a good method when children can start speaking with teatcher's support. It builds their confidence.</t>
  </si>
  <si>
    <t xml:space="preserve">I like the songs and rhymes the most, because they enable children to remember sentences better - it is worthwhile. The most fun is acting out the defferent roles with toys. Children like pizza game and stories.</t>
  </si>
  <si>
    <t xml:space="preserve">Natural for me are: good aunt, captan, elastic, a role model, and I think the most important is the role model. It is harder to be a circus clown.</t>
  </si>
  <si>
    <t xml:space="preserve">In games children use a language in context. They need words to play. They use English to have fun, not to learn. Children are engage emotionally. Only lessons organised in the form of play are  motivating for children.</t>
  </si>
  <si>
    <t xml:space="preserve">Children are not prepared to lose, they want to be the best. Competition is not good idea for this age group.</t>
  </si>
  <si>
    <t xml:space="preserve">Polish language is acceptable, but not too much. When there are new words or a new story it is possible to use mother tongue.</t>
  </si>
  <si>
    <t xml:space="preserve">Some of the children may not be used to discipline.  I have to be well prepared for the lessen and know every part of it very well. When I'm confident the children can focus. I like the idea of making students sit in a line and Be Quiet routine.</t>
  </si>
  <si>
    <t xml:space="preserve">The dangers is overusing the words. Praising should be routine but true. Even if the child  misbehaves we should prise his or her good moments.</t>
  </si>
  <si>
    <t xml:space="preserve">I think pair-work is possible in the age group, it is benefitial because more students are able to speak at the same time and it opens to communication.</t>
  </si>
  <si>
    <t xml:space="preserve">Engaging parents is important because with  their help children will make progress sooner. Sometimes it is necessary to talk to parents individually and always at the end of the lesson. This involve parents in the learning proces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0.56"/>
    <col collapsed="false" customWidth="true" hidden="false" outlineLevel="0" max="4" min="4" style="1" width="11.7"/>
    <col collapsed="false" customWidth="true" hidden="false" outlineLevel="0" max="5" min="5" style="1" width="9.27"/>
    <col collapsed="false" customWidth="true" hidden="false" outlineLevel="0" max="6" min="6" style="1" width="28.13"/>
    <col collapsed="false" customWidth="true" hidden="false" outlineLevel="0" max="7" min="7" style="1" width="11.7"/>
    <col collapsed="false" customWidth="true" hidden="false" outlineLevel="0" max="8" min="8" style="1" width="6.99"/>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9.4"/>
    <col collapsed="false" customWidth="true" hidden="false" outlineLevel="0" max="13" min="13" style="2" width="48.26"/>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FALSE()</f>
        <v>0</v>
      </c>
      <c r="J2" s="2" t="s">
        <v>21</v>
      </c>
      <c r="K2" s="2" t="s">
        <v>22</v>
      </c>
      <c r="L2" s="2" t="s">
        <v>23</v>
      </c>
      <c r="M2" s="2" t="s">
        <v>24</v>
      </c>
      <c r="N2" s="2" t="n">
        <v>15</v>
      </c>
      <c r="O2" s="2" t="s">
        <v>23</v>
      </c>
    </row>
    <row r="3" customFormat="false" ht="12.8" hidden="false" customHeight="false" outlineLevel="0" collapsed="false">
      <c r="A3" s="1" t="n">
        <v>2</v>
      </c>
      <c r="B3" s="1" t="s">
        <v>15</v>
      </c>
      <c r="C3" s="1" t="s">
        <v>25</v>
      </c>
      <c r="D3" s="1" t="s">
        <v>26</v>
      </c>
      <c r="E3" s="1" t="s">
        <v>18</v>
      </c>
      <c r="F3" s="1" t="s">
        <v>27</v>
      </c>
      <c r="G3" s="1" t="s">
        <v>28</v>
      </c>
      <c r="I3" s="2" t="b">
        <f aca="false">FALSE()</f>
        <v>0</v>
      </c>
      <c r="J3" s="2" t="s">
        <v>21</v>
      </c>
      <c r="K3" s="2" t="s">
        <v>29</v>
      </c>
      <c r="L3" s="2" t="s">
        <v>30</v>
      </c>
      <c r="M3" s="2" t="s">
        <v>31</v>
      </c>
      <c r="N3" s="2" t="n">
        <v>15</v>
      </c>
      <c r="O3" s="2" t="s">
        <v>23</v>
      </c>
    </row>
    <row r="4" customFormat="false" ht="12.8" hidden="false" customHeight="false" outlineLevel="0" collapsed="false">
      <c r="A4" s="1" t="n">
        <v>3</v>
      </c>
      <c r="B4" s="1" t="s">
        <v>15</v>
      </c>
      <c r="C4" s="1" t="s">
        <v>32</v>
      </c>
      <c r="D4" s="1" t="s">
        <v>33</v>
      </c>
      <c r="E4" s="1" t="s">
        <v>18</v>
      </c>
      <c r="F4" s="1" t="s">
        <v>34</v>
      </c>
      <c r="G4" s="1" t="s">
        <v>35</v>
      </c>
      <c r="I4" s="2" t="b">
        <f aca="false">FALSE()</f>
        <v>0</v>
      </c>
      <c r="J4" s="2" t="s">
        <v>21</v>
      </c>
      <c r="K4" s="2" t="s">
        <v>29</v>
      </c>
      <c r="L4" s="2" t="s">
        <v>30</v>
      </c>
      <c r="M4" s="2" t="s">
        <v>31</v>
      </c>
      <c r="N4" s="2" t="n">
        <v>15</v>
      </c>
      <c r="O4" s="2" t="s">
        <v>23</v>
      </c>
    </row>
    <row r="5" customFormat="false" ht="12.8" hidden="false" customHeight="false" outlineLevel="0" collapsed="false">
      <c r="A5" s="1" t="n">
        <v>4</v>
      </c>
      <c r="B5" s="1" t="s">
        <v>15</v>
      </c>
      <c r="C5" s="1" t="s">
        <v>36</v>
      </c>
      <c r="D5" s="1" t="s">
        <v>37</v>
      </c>
      <c r="E5" s="1" t="s">
        <v>18</v>
      </c>
      <c r="F5" s="1" t="s">
        <v>38</v>
      </c>
      <c r="G5" s="1" t="s">
        <v>39</v>
      </c>
      <c r="I5" s="2" t="b">
        <f aca="false">FALSE()</f>
        <v>0</v>
      </c>
      <c r="J5" s="2" t="s">
        <v>21</v>
      </c>
      <c r="K5" s="2" t="s">
        <v>40</v>
      </c>
      <c r="L5" s="2" t="s">
        <v>23</v>
      </c>
      <c r="M5" s="2" t="s">
        <v>41</v>
      </c>
      <c r="N5" s="2" t="n">
        <v>15</v>
      </c>
      <c r="O5" s="2" t="s">
        <v>2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4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0.56"/>
    <col collapsed="false" customWidth="true" hidden="false" outlineLevel="0" max="3" min="3" style="2" width="11.7"/>
    <col collapsed="false" customWidth="true" hidden="false" outlineLevel="0" max="4" min="4" style="2" width="48.26"/>
    <col collapsed="false" customWidth="true" hidden="false" outlineLevel="0" max="5" min="5" style="2" width="21.06"/>
    <col collapsed="false" customWidth="true" hidden="false" outlineLevel="0" max="6" min="6" style="2" width="147.31"/>
    <col collapsed="false" customWidth="true" hidden="false" outlineLevel="0" max="7" min="7" style="2" width="75.34"/>
    <col collapsed="false" customWidth="true" hidden="false" outlineLevel="0" max="8" min="8" style="2" width="235.79"/>
    <col collapsed="false" customWidth="true" hidden="false" outlineLevel="0" max="9" min="9" style="2" width="19.92"/>
    <col collapsed="false" customWidth="true" hidden="false" outlineLevel="0" max="10" min="10" style="2" width="60.05"/>
    <col collapsed="false" customWidth="true" hidden="false" outlineLevel="0" max="11" min="11" style="2" width="96.61"/>
    <col collapsed="false" customWidth="true" hidden="false" outlineLevel="0" max="12" min="12" style="2" width="82.41"/>
    <col collapsed="false" customWidth="true" hidden="false" outlineLevel="0" max="13" min="13" style="2" width="201.6"/>
    <col collapsed="false" customWidth="true" hidden="false" outlineLevel="0" max="14" min="14" style="2" width="147.38"/>
    <col collapsed="false" customWidth="true" hidden="false" outlineLevel="0" max="15" min="15" style="2" width="58.91"/>
    <col collapsed="false" customWidth="true" hidden="false" outlineLevel="0" max="16" min="16" style="2" width="36.5"/>
    <col collapsed="false" customWidth="true" hidden="false" outlineLevel="0" max="17" min="17" style="2" width="22.35"/>
    <col collapsed="false" customWidth="true" hidden="false" outlineLevel="0" max="18" min="18" style="2" width="196.94"/>
    <col collapsed="false" customWidth="true" hidden="false" outlineLevel="0" max="19" min="19" style="2" width="17.64"/>
  </cols>
  <sheetData>
    <row r="1" customFormat="false" ht="12.8" hidden="false" customHeight="false" outlineLevel="0" collapsed="false">
      <c r="A1" s="2" t="s">
        <v>0</v>
      </c>
      <c r="B1" s="2" t="s">
        <v>2</v>
      </c>
      <c r="C1" s="2" t="s">
        <v>3</v>
      </c>
      <c r="D1" s="2" t="s">
        <v>12</v>
      </c>
      <c r="E1" s="2" t="s">
        <v>43</v>
      </c>
      <c r="F1" s="2" t="s">
        <v>44</v>
      </c>
      <c r="G1" s="2" t="s">
        <v>45</v>
      </c>
      <c r="H1" s="2" t="s">
        <v>46</v>
      </c>
      <c r="I1" s="2" t="s">
        <v>47</v>
      </c>
      <c r="J1" s="2" t="s">
        <v>48</v>
      </c>
      <c r="K1" s="2" t="s">
        <v>49</v>
      </c>
      <c r="L1" s="2" t="s">
        <v>50</v>
      </c>
      <c r="M1" s="2" t="s">
        <v>51</v>
      </c>
      <c r="N1" s="2" t="s">
        <v>52</v>
      </c>
      <c r="O1" s="2" t="s">
        <v>53</v>
      </c>
      <c r="P1" s="2" t="s">
        <v>54</v>
      </c>
      <c r="Q1" s="2" t="s">
        <v>55</v>
      </c>
      <c r="R1" s="2" t="s">
        <v>56</v>
      </c>
      <c r="S1" s="2" t="s">
        <v>57</v>
      </c>
    </row>
    <row r="2" customFormat="false" ht="12.8" hidden="false" customHeight="false" outlineLevel="0" collapsed="false">
      <c r="A2" s="2" t="n">
        <v>1</v>
      </c>
      <c r="B2" s="2" t="s">
        <v>16</v>
      </c>
      <c r="C2" s="2" t="s">
        <v>17</v>
      </c>
      <c r="D2" s="2" t="s">
        <v>24</v>
      </c>
      <c r="E2" s="2" t="s">
        <v>58</v>
      </c>
      <c r="F2" s="2" t="s">
        <v>59</v>
      </c>
      <c r="G2" s="2" t="s">
        <v>60</v>
      </c>
      <c r="H2" s="2" t="s">
        <v>61</v>
      </c>
      <c r="I2" s="2" t="s">
        <v>62</v>
      </c>
      <c r="J2" s="2" t="s">
        <v>63</v>
      </c>
      <c r="K2" s="2" t="s">
        <v>64</v>
      </c>
      <c r="L2" s="2" t="s">
        <v>65</v>
      </c>
      <c r="M2" s="2" t="s">
        <v>66</v>
      </c>
      <c r="N2" s="2" t="s">
        <v>67</v>
      </c>
      <c r="O2" s="2" t="s">
        <v>68</v>
      </c>
      <c r="P2" s="2" t="s">
        <v>69</v>
      </c>
      <c r="Q2" s="2" t="s">
        <v>70</v>
      </c>
      <c r="R2" s="2" t="s">
        <v>71</v>
      </c>
      <c r="S2" s="2" t="s">
        <v>72</v>
      </c>
    </row>
    <row r="3" customFormat="false" ht="12.8" hidden="false" customHeight="false" outlineLevel="0" collapsed="false">
      <c r="A3" s="2" t="n">
        <v>2</v>
      </c>
      <c r="B3" s="2" t="s">
        <v>25</v>
      </c>
      <c r="C3" s="2" t="s">
        <v>26</v>
      </c>
      <c r="D3" s="2" t="s">
        <v>31</v>
      </c>
      <c r="E3" s="2" t="s">
        <v>73</v>
      </c>
      <c r="F3" s="2" t="s">
        <v>74</v>
      </c>
      <c r="G3" s="2" t="s">
        <v>75</v>
      </c>
      <c r="H3" s="2" t="s">
        <v>76</v>
      </c>
      <c r="I3" s="2" t="s">
        <v>77</v>
      </c>
      <c r="J3" s="2" t="s">
        <v>78</v>
      </c>
      <c r="K3" s="3" t="s">
        <v>79</v>
      </c>
      <c r="L3" s="2" t="s">
        <v>80</v>
      </c>
      <c r="M3" s="2" t="s">
        <v>81</v>
      </c>
      <c r="N3" s="3" t="s">
        <v>82</v>
      </c>
      <c r="O3" s="2" t="s">
        <v>83</v>
      </c>
      <c r="P3" s="3" t="s">
        <v>84</v>
      </c>
      <c r="Q3" s="3" t="s">
        <v>85</v>
      </c>
      <c r="R3" s="2" t="s">
        <v>86</v>
      </c>
      <c r="S3" s="2" t="s">
        <v>87</v>
      </c>
    </row>
    <row r="4" customFormat="false" ht="12.8" hidden="false" customHeight="false" outlineLevel="0" collapsed="false">
      <c r="A4" s="2" t="n">
        <v>3</v>
      </c>
      <c r="B4" s="2" t="s">
        <v>32</v>
      </c>
      <c r="C4" s="2" t="s">
        <v>33</v>
      </c>
      <c r="D4" s="2" t="s">
        <v>31</v>
      </c>
      <c r="E4" s="2" t="s">
        <v>88</v>
      </c>
      <c r="F4" s="2" t="s">
        <v>89</v>
      </c>
      <c r="G4" s="2" t="s">
        <v>90</v>
      </c>
      <c r="H4" s="2" t="s">
        <v>91</v>
      </c>
      <c r="I4" s="2" t="s">
        <v>92</v>
      </c>
      <c r="J4" s="2" t="s">
        <v>93</v>
      </c>
      <c r="K4" s="2" t="s">
        <v>94</v>
      </c>
      <c r="L4" s="2" t="s">
        <v>95</v>
      </c>
      <c r="M4" s="2" t="s">
        <v>96</v>
      </c>
      <c r="N4" s="2" t="s">
        <v>97</v>
      </c>
      <c r="O4" s="2" t="s">
        <v>98</v>
      </c>
      <c r="P4" s="2" t="s">
        <v>99</v>
      </c>
      <c r="Q4" s="2" t="s">
        <v>100</v>
      </c>
      <c r="R4" s="2" t="s">
        <v>101</v>
      </c>
      <c r="S4" s="2" t="s">
        <v>102</v>
      </c>
    </row>
    <row r="5" customFormat="false" ht="12.8" hidden="false" customHeight="false" outlineLevel="0" collapsed="false">
      <c r="A5" s="2" t="n">
        <v>4</v>
      </c>
      <c r="B5" s="2" t="s">
        <v>36</v>
      </c>
      <c r="C5" s="2" t="s">
        <v>37</v>
      </c>
      <c r="D5" s="2" t="s">
        <v>41</v>
      </c>
      <c r="E5" s="2" t="s">
        <v>103</v>
      </c>
      <c r="F5" s="2" t="s">
        <v>104</v>
      </c>
      <c r="G5" s="2" t="s">
        <v>105</v>
      </c>
      <c r="H5" s="2" t="s">
        <v>106</v>
      </c>
      <c r="I5" s="3" t="s">
        <v>107</v>
      </c>
      <c r="J5" s="2" t="s">
        <v>108</v>
      </c>
      <c r="K5" s="2" t="s">
        <v>109</v>
      </c>
      <c r="L5" s="2" t="s">
        <v>110</v>
      </c>
      <c r="M5" s="2" t="s">
        <v>111</v>
      </c>
      <c r="N5" s="2" t="s">
        <v>112</v>
      </c>
      <c r="O5" s="2" t="s">
        <v>113</v>
      </c>
      <c r="P5" s="2" t="s">
        <v>114</v>
      </c>
      <c r="Q5" s="2" t="s">
        <v>115</v>
      </c>
      <c r="R5" s="2" t="s">
        <v>116</v>
      </c>
      <c r="S5" s="2" t="s">
        <v>117</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1109_0900-warsztat-48-TE-ONL</dc:title>
</cp:coreProperties>
</file>