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54">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49-TE-GLI</t>
  </si>
  <si>
    <t xml:space="preserve">Anna</t>
  </si>
  <si>
    <t xml:space="preserve">Łęgowik</t>
  </si>
  <si>
    <t xml:space="preserve">W</t>
  </si>
  <si>
    <t xml:space="preserve">anna.siewnik@interia.pl</t>
  </si>
  <si>
    <t xml:space="preserve">694733643</t>
  </si>
  <si>
    <t xml:space="preserve">450 PLN</t>
  </si>
  <si>
    <t xml:space="preserve">2019-01-07</t>
  </si>
  <si>
    <t xml:space="preserve">Anna Łęgowik</t>
  </si>
  <si>
    <t xml:space="preserve">PEAR TREE - Rzerzęczyce</t>
  </si>
  <si>
    <t xml:space="preserve">Ewa Zawieracz-Karasińska</t>
  </si>
  <si>
    <t xml:space="preserve">Magdalena</t>
  </si>
  <si>
    <t xml:space="preserve">Rybicka</t>
  </si>
  <si>
    <t xml:space="preserve">L / M</t>
  </si>
  <si>
    <t xml:space="preserve">angielskismart1@gmail.com</t>
  </si>
  <si>
    <t xml:space="preserve">509064617</t>
  </si>
  <si>
    <t xml:space="preserve">2019-01-08</t>
  </si>
  <si>
    <t xml:space="preserve">TOMASZ WOJCIECHOWSKI</t>
  </si>
  <si>
    <t xml:space="preserve">SMART ACADEMY - Szamotuły</t>
  </si>
  <si>
    <t xml:space="preserve">Buchwald</t>
  </si>
  <si>
    <t xml:space="preserve">L</t>
  </si>
  <si>
    <t xml:space="preserve">annbuchwald@gmail.com</t>
  </si>
  <si>
    <t xml:space="preserve">784534970</t>
  </si>
  <si>
    <t xml:space="preserve">400 PLN</t>
  </si>
  <si>
    <t xml:space="preserve">Seweryn</t>
  </si>
  <si>
    <t xml:space="preserve">Klimek</t>
  </si>
  <si>
    <t xml:space="preserve">klimek.tutor@gmail.com</t>
  </si>
  <si>
    <t xml:space="preserve">733633887</t>
  </si>
  <si>
    <t xml:space="preserve">300 PLN</t>
  </si>
  <si>
    <t xml:space="preserve">Kinga Richter</t>
  </si>
  <si>
    <t xml:space="preserve">CLAN CITY - Zabrze</t>
  </si>
  <si>
    <t xml:space="preserve">Monika</t>
  </si>
  <si>
    <t xml:space="preserve">Przywara</t>
  </si>
  <si>
    <t xml:space="preserve">monika.przywara.1995@gmail.com</t>
  </si>
  <si>
    <t xml:space="preserve">517404726</t>
  </si>
  <si>
    <t xml:space="preserve">2019-01-11</t>
  </si>
  <si>
    <t xml:space="preserve">Paulina Psiuk</t>
  </si>
  <si>
    <t xml:space="preserve">CLAN4YOU - Tarnowskie Góry</t>
  </si>
  <si>
    <t xml:space="preserve">Dominika</t>
  </si>
  <si>
    <t xml:space="preserve">Cendrowska</t>
  </si>
  <si>
    <t xml:space="preserve">dominika.cendrowska@wp.pl</t>
  </si>
  <si>
    <t xml:space="preserve">512200497</t>
  </si>
  <si>
    <t xml:space="preserve">2019-01-13</t>
  </si>
  <si>
    <t xml:space="preserve">Dominika Cendrowska</t>
  </si>
  <si>
    <t xml:space="preserve">ENGLISH SCHOOL - Pułtusk</t>
  </si>
  <si>
    <t xml:space="preserve">Kinga</t>
  </si>
  <si>
    <t xml:space="preserve">Koryciak</t>
  </si>
  <si>
    <t xml:space="preserve">kinga.koryciak@wp.pl</t>
  </si>
  <si>
    <t xml:space="preserve">570928653</t>
  </si>
  <si>
    <t xml:space="preserve">2019-01-15</t>
  </si>
  <si>
    <t xml:space="preserve">Maciej Wyrozumski</t>
  </si>
  <si>
    <t xml:space="preserve">ALTERNATIVE SCHOOL - Katowice</t>
  </si>
  <si>
    <t xml:space="preserve">Joanna</t>
  </si>
  <si>
    <t xml:space="preserve">Darczyńska</t>
  </si>
  <si>
    <t xml:space="preserve">L / W</t>
  </si>
  <si>
    <t xml:space="preserve">j.darczynska@gmail.com</t>
  </si>
  <si>
    <t xml:space="preserve">730616303</t>
  </si>
  <si>
    <t xml:space="preserve">2019-01-21</t>
  </si>
  <si>
    <t xml:space="preserve">Joanna Darczyńska</t>
  </si>
  <si>
    <t xml:space="preserve">MANUFAKTURA JĘZYKA - Łódź</t>
  </si>
  <si>
    <t xml:space="preserve">Daria</t>
  </si>
  <si>
    <t xml:space="preserve">Wilhelm</t>
  </si>
  <si>
    <t xml:space="preserve">daria.wilhelm@onet.eu</t>
  </si>
  <si>
    <t xml:space="preserve">510458221</t>
  </si>
  <si>
    <t xml:space="preserve">2019-01-22</t>
  </si>
  <si>
    <t xml:space="preserve">Anita Żulicka</t>
  </si>
  <si>
    <t xml:space="preserve">PROFE STUDIO - Radomsko</t>
  </si>
  <si>
    <t xml:space="preserve">Aneta</t>
  </si>
  <si>
    <t xml:space="preserve">Pała</t>
  </si>
  <si>
    <t xml:space="preserve">anetak.dziubich@gmail.com</t>
  </si>
  <si>
    <t xml:space="preserve">516269474</t>
  </si>
  <si>
    <t xml:space="preserve">2019-01-24</t>
  </si>
  <si>
    <t xml:space="preserve">EDULANDIA - Iłża</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Unfortunately it's learning. It's because of what teachers in public schools are forced to focus on: teaching Ss how to pass a final exam an not how to communicate in real life.</t>
  </si>
  <si>
    <t xml:space="preserve">The student's set is great and all of the elements are really useful, however I'm not so sure about the DeDomo CD. I'm not saying it's not useful, because it is a great programme but I'm not sure if all the parents decide to use it at home.</t>
  </si>
  <si>
    <t xml:space="preserve">It doesn't seem to be difficult. The teacher is provided with a full set of tools to plan a lesson and I don't think anything else is needed.</t>
  </si>
  <si>
    <t xml:space="preserve">Children love teddy bears. I think children treat Teddy Eddie as a friend to have fun with, who helps them and who shows them his world. All of the uses of TE are important depending on a situation.</t>
  </si>
  <si>
    <t xml:space="preserve">I find the Ears Up activity fresh, because there are no visual aids used while listening. In all the coursebooks for the youngest Ss I've seen, the stories were suposed to be looked at/read and listened to at the same time.</t>
  </si>
  <si>
    <t xml:space="preserve">Yes, I have, especially with younger Ss but not only. I think this technique makes classroom environment similar to everyday life, when children learn how to do a certain task (or learn a new skill such as speaking) with the support of their parents. That's why it's very natural and it's no longer learning but acquisition.</t>
  </si>
  <si>
    <t xml:space="preserve">I really like the flying carpet activity. Children love speaking into a microphone and every one wants to feel like being interviewed and say a few sentences. And it's very beneficial for practicing and producing L2.</t>
  </si>
  <si>
    <t xml:space="preserve">Most of them (I hope) as I'm a teacher with a few years of experience. However being a clown was and it sometimes is harder than other roles.</t>
  </si>
  <si>
    <t xml:space="preserve">Children don't think about foreign language as an abstract concept. They should come to the English classroom not to learn a few new words or structures they won't be able to naturally use outside the classroom. Rather than that they should think that they come to the language school to have some fun with Eddie and play some games.
I already know most of the games mentioned in the game corner, however I really like Robots game are Police Officer.</t>
  </si>
  <si>
    <t xml:space="preserve">It is risky because every child wants to be a winner and no one wants to lose. Children don't know how to lose and when they do they may feel really sad and disappointed.</t>
  </si>
  <si>
    <t xml:space="preserve">Not only in the young learner' classroom but in every foreing language classroom. T should use as much L2 as possible, the best would be speaking English only. However using L1 may sometimes be acceptble especially to check instructions, to ensure that concepts have been correctly understood and for general classroom management</t>
  </si>
  <si>
    <t xml:space="preserve">It's not always easy and it depends on a group. I believe the teacher should be well prepared, confident, consistent, use clear instructions and routines.</t>
  </si>
  <si>
    <t xml:space="preserve">It's risky because a child may behave in a certain way only to get a reward. When rewarding stops a child may no longer be interested in doing what he/she is expected to do.
However it's always worth praising children, noticing what they've done well and giving them positive reinforcement (but it has to be a teacher's true emotion, children can feel it)</t>
  </si>
  <si>
    <t xml:space="preserve">Young children may not be used to it ,but simple pairwork activities are possible.
However in the yougest age group using pairwork would not be the best idea as children are not ready for such an independent work.</t>
  </si>
  <si>
    <t xml:space="preserve">It will be much more beneficial for children if thei parents are engaged. The parents sould spend some time at home with their children to listen to the CD, act out a story or play the Playground games so that the exposition to L2 is as frequent as possible.</t>
  </si>
  <si>
    <t xml:space="preserve">I try to foster acquisition more than learning in my classroom. I am convinced that small children learn best when they do it „by the way”. If they are interested in the task, they acquire the language subconsciously. They find it difficult and boring to drill a lot. Of course the balance between acquisition and learning changes depending on the age of the group;  two-year-olds are not aware that they are learning English, while six-year-olds are more likely to practise the language in a more purposeful way.
I foster the proces of acquisition in my classroom mainly by using scaffolding, accepting students’ errors and not stopping them when they try to use the language. I also encourage parents to expose their children to English at home, so that thay are surrounded by it.</t>
  </si>
  <si>
    <t xml:space="preserve">I find the student’s set very useful and well-organised. The student’s book, playground and the parents guide are in my opinion the greatest aids. The student’s book – because it contains almost everything that is taught during classes and because children feel proud and appreciated when they have their own books. Playground – because it enables the children to practise English at home in the way that is funny, entertaining and interesting to them. The parents’ guide – because it helps the teacher keep parents informed (young children usually do not tell their parents what they did, or learned, during the classes).
It is difficult to name the elements I find the least useful as each part of the set plays an important role.</t>
  </si>
  <si>
    <t xml:space="preserve">3.	I think planning lessons and the whole course is easy with the Method, mainly thanks to the lesson calendar and the unit checklist. I find the lesson calendar very useful, as it makes it easier to plan particular units of the books. I can be sure that enough time is planned for introducing new material as well as for revising. Other useful tools are: the unit checklist and the lesson schedule (they both help to plan individual lessons). The teacher does not need to spend much time planning the course at home.</t>
  </si>
  <si>
    <t xml:space="preserve">I consider the role of Teddy Eddie crucial in the classroom, mainly as a „hero” loved by children, who makes learning more pleasant and enjoyabe for them.  I also see him as a kind of „common factor”, someone who is always present during classes and becomes familiar to the children, this way making them feel secure, angaged and motivated. 
I like the idea of Eddy being a teacher’s assisant, who helps the teacher to condunct classes, for example by evaluating performance or encouraging children to behave better. I think I am likely to often use Eddy as a demonstrator, especially a funny one, who can make my lessons greater fun.</t>
  </si>
  <si>
    <t xml:space="preserve">There are a few techniques that seem fresh and new to me. Firstly, I like the idea of the box, mascots and the sock being stable elements of each lesson. The box seems a great and useful tool helping the teacher organise the classes. I really like the idea of Teddy Eddie, the Ladybird and the Sock being assistants, judges, demonstrators and observers of the lessons. Next idea which drew my attention is the secret booklet- something small but really smart, as it is a nice variation of a traditional book or a notebook. 
When it comes to procedures, I find the idea of engaging parents in the process of teaching really interesting. I believe that regular contact with parents can be very beneficial for the course. Preparing progress reports and writing e-mails regularly are the ideas that seem fresh and new to me.
Another procedure which drew my attention is detailed planning of the individual units and the whole course, including time for revising material.</t>
  </si>
  <si>
    <t xml:space="preserve">I have been using scaffolding in my teaching practice. I try to take into account the ZPD when  choosing tasks for children. Then, when the task is being performed, I try to provide assistance and help so that the child can carry it out. Sometimes I simplify the task to make it doable for the kids, or demostrate an idealised way of doing the task. I also see scaffolding as a constant deciding process: when I notice the students feeling insecure or confused, I react spontaneously by supporting and  encouraging them or I modify the task. I also try to check if the ongoing task is not too easy or too difficult for the particular group or child.</t>
  </si>
  <si>
    <t xml:space="preserve">If I was asked to choose the most fun activities, I would name games such as: Lip Reading, Pass the box, Point and cheat, Am I cheating, Police oficer, Pizza game. I have used some some of them before and they were usually great fun. I think that small children enjoy these activities which enable them to be active, as it is obvious that children don’t like sitting down for a long time.  I consider the lesson successful if I feel that my students had such good fun that they did not feel that they were learning something new.  
The game which drew my attention is „Point and cheat”. I am sure that it is likely to become my students’ favourite as children like to be able to do something „wrong” or „bad” or just different from their everyday experience. I think it makes them feel excited and curious.</t>
  </si>
  <si>
    <t xml:space="preserve">I think the roles of a good auntie, a captain, a rock and a role model are the most natural to me. I have a four-year-old daughter so I use some elements of the abovementioned roles in my everyday life. Smiling at children, praising them, being confident and energetic, and being consistent – these are the kinds of behaviour that I find quite natural. I also see myself as an elastic teacher when it comes to conducting classes.
Among the seven roles, I cannot think of ones that are especially hard for me. Probably the role of a chameleon or a circus clown are sometimes more demanding, especially if I am tired or just not in the mood for joking.</t>
  </si>
  <si>
    <t xml:space="preserve">I think that games are great teacher’s tools which bring fun and joy to the lesson. Children learn faster and better when they are emotionally engaged in the activity, and when they are interested in it. The teacher’s role is to get to know their students, find out what they like and are interested in, and use this knowledge to organise lesson in a way that is interesting, exciting and pleasant for the children.  My teaching experience shows that if the children play and have fun in the first place, gaining knowledge is something that happens „by the way”.  I also think that when children like their teacher and enjoy the activity, they are more likely to behave well, focus and, as a result, learn better and faster.
There are a few games in the Games Corner that are new to me: Eddie says, Robots, the Funny Snake or Star interview. They all seem interesting to me and I am eager to try them with children.</t>
  </si>
  <si>
    <t xml:space="preserve">Yes, I agree with this statement. In case of small children competition can be risky because they may not be able to cope with failure. Losing may lead to great sadness, crying etc., as children at this age are very sensitive.  As a result, they may become demotivated.</t>
  </si>
  <si>
    <t xml:space="preserve">In my opinion English should be used as much as possible in the young learners’ classroom. However, I believe that the teacher should adjust the quantity of English to the age of students and to their stage of learning. During first lessons, when children may be a bit shy and insecure, the teacher should be careful not to discourage them by using too much English. Overusing English may also lead to lack of emotional connection of teacher and children.  I think the teacher must be sure that children are not confused by the usage of English and they do not learn chunks of language by heart, without understanding them.
I believe it is best to support the usage of English by gesture and mime to make it easier to understand. However, sometimes it is necessary to switch to L1 in order to make an activity  (especially a new one) or a story understandable for children. I believe that mother tongue is also acceptable when we are dealing with management crisis (cheering, supporting children, reprimanding a child who misbehaves) or when we want to confirm the meaning of new vocabulary.</t>
  </si>
  <si>
    <t xml:space="preserve">I have been working with pre-school children for a few years and I still find it difficult to focus them. I have noticed that it is easier with younger and smaller groups. It becomes more challenging when the group is big or the children are tired after previous activities. I usually use some visible and easily recognisable signs such as putting my finger to my mouth. I have also tried simple rhymes such as „One to three, sit with me.” In one of my younger groups we often sang a song „Make a circle, big, big, small, small” so the children learned the notion of a big circle. When they heard the command „Let’s make a big circle” they willingly sat down.
In talkative groups I sometimes ask the children to sit in a line which prevents them from disturbing each other.
I have found a lot of focusing ideas in the Course Manual that seem interesting to me, for example: Fingers up! Technique, offering some extra rewards for completing the task, using the Eddie mascot as teacher’s assistant.</t>
  </si>
  <si>
    <t xml:space="preserve">I think that one of the dangers of rewarding children is that they may start to pay too much attention to their rewards. If that happens, kids may feel that the activities themselves are not attractive to them. If the teacher overuses rewarding, there is the danger that children will expect more and more attractive rewards in the future. To avoid these risks the teacher should use rewarding in a reasonable way and often choose non-material rewards such as kisses, a handshake, choosing children’s favourite game to be played.</t>
  </si>
  <si>
    <t xml:space="preserve">I believe that introducing pair work is possible in older groups, such as six- or seven-year-olds.
I think children at this age are able to work in a more independent way and organise their work. 
I am not sure if pair work is possible in five-year-olds groups, because I have never tried it. I suppose it might work in some groups. As far as younger children are concerned, I believe that working in pairs would be too difficult for them, as they are not ready yet for such independent work. They still need constant guidance from the teacher.</t>
  </si>
  <si>
    <t xml:space="preserve">I find these tips very useful. I like the idea of inviting parents to the lesson twice a year and sending an e-mail every week.  I have learned that sometimes it is impossible to talk to every parent after the lesson, because they are often in a hurry. Sending e-mails and inviting them to lessons is a great solution to this problem. I also find the Guide for Parents very useful, as it enables them to keep up-to-date with that is going on during the course. They are also encouraged to practise with their children at home, what improves the quality of their kids’ learning.</t>
  </si>
  <si>
    <t xml:space="preserve">In my class, the acquisition is dominant because it gives better results in learning a foreign language and develops my students.</t>
  </si>
  <si>
    <t xml:space="preserve">I think that the student's set is very helpful for individual learning and repeating at home. In my opinion the most useful is the playground - because it contains a lot of different activities and games.</t>
  </si>
  <si>
    <t xml:space="preserve">Before the training, planning a lessonand the whole course with the Method may seem a bit complicated but after the workshop certainly all  doubts and questions will disappear.</t>
  </si>
  <si>
    <t xml:space="preserve">Teddy Eddie mascot has a very important role during the lesson, actively participates in it, is the teacher's assistant. I will definitely use the mascot to tell a story and to demonstrate sth. Teddy Eddie also could be a judge, interviewer or interviewee which I will use in my lessons.</t>
  </si>
  <si>
    <t xml:space="preserve">My attention was drawn to the flying carpet because it's a new and very interesting technique for me.</t>
  </si>
  <si>
    <t xml:space="preserve">I have never used scaffolding in my teaching practice.</t>
  </si>
  <si>
    <t xml:space="preserve">I think the most fun and at the same time the most worthwhile is showtime because it's based on TPR but my students probably the most love games.</t>
  </si>
  <si>
    <t xml:space="preserve">It's natural for me that the teacher is a good aunt/unlce, captain, chameleon and rock. It's more difficult to play a circus clown but I know that I have to be very elastic so I'm not afraid to add funny items to my outfit and just have fun with my pupils.</t>
  </si>
  <si>
    <t xml:space="preserve">During the lesson, the games are not only for entertainment but, above all, for learning, for example they are an opportunity to repeat and consolidate the vocabulary. Games relax children so that they can learn the language in a pleasant atmosphere. For me new and interesting game is Maze.</t>
  </si>
  <si>
    <t xml:space="preserve">I agree that competition is very risky in the age group - it can be harmful to children because it can weaken their self-confidence.</t>
  </si>
  <si>
    <t xml:space="preserve">in my opinion, it should be the most English and the native language should be kept to a minimum, but mother tongue is acceptable.</t>
  </si>
  <si>
    <t xml:space="preserve">Small children can concentrate only for a moment, so this time should be used very well. It's not easy and requires a lot of creativity from the teacher. It's worth setting the rules from the beginning and applying them consistently. It's interesting to use a Teddy Eddie mascot to help to focus children.</t>
  </si>
  <si>
    <t xml:space="preserve">A possible danger during rewarding children may be the loss of their motivation. How to avoid them? - use different types of rewarding.</t>
  </si>
  <si>
    <t xml:space="preserve">Work in pairs is possible, but you need to prepare the right exercises. Children prefer towokr with someone other than themselves.</t>
  </si>
  <si>
    <t xml:space="preserve">I think that your tips are very useful because parents should engage in the education of their children.</t>
  </si>
  <si>
    <t xml:space="preserve">As my experience is limited to adults and few high-school students, learning is the most dominant method for me. However, I find acquisition more beneficial for children, as it is natural and unique method of acquiring knowledge of the foreign language, impossible for older people.</t>
  </si>
  <si>
    <t xml:space="preserve">The student’s set is very rich, which is certainly its advantage. The secret booklet is perhaps the most interesting part of it, as it has many uses and creates an atmosphere of mystery. It is difficult to choose the least useful element. I would choose The Parent’s Guide, since children benefit the most from classes. Parent’s role and working at home is obviously important too though.</t>
  </si>
  <si>
    <t xml:space="preserve">Even though there are clear guidelines, planning the lessons may still be a challenge, as the teacher has to take into consideration time limits and unexpected situations, such as changing the tasks if children are not able to perform them at that point.</t>
  </si>
  <si>
    <t xml:space="preserve">Teddy Eddie is a very important character in the classroom, as he becomes child’s friend. Children gladly welcome his presence and often “communicate” with the bear. But first of all, he is teacher’s assistant, as he may help him/her to keep order in the classroom, get students’ attention and encourage them to perform tasks. But above all, he is a beloved, cute companion who’s presence is invaluable!</t>
  </si>
  <si>
    <t xml:space="preserve">Flashcard drills are new to me and they seem very interesting, as the flashcards are a unique element of the course.</t>
  </si>
  <si>
    <t xml:space="preserve">Some elements of scaffolding were used during my classes, mostly in case of grammar structures, when students didn’t remember certain forms. However, in case of children I believe it is essential, as it lets children learn faster and progress even when they cannot remember some words and phrases. Teacher is also able to see this progress, since he/she gradually lowers the level of scaffolding,</t>
  </si>
  <si>
    <t xml:space="preserve">Games are certainly fun and young students love them. However, Showtime looks more worthwhile, as it is intensive and gives children many stimuli.</t>
  </si>
  <si>
    <t xml:space="preserve">Being a Good Uncle, Captain, Rock, Circus Clown and A role Model are natural to me. Chameleon role is probably harder, as it requires experience. I believe Captain and Good Uncle are the most important roles, as it is crucial to carefully plan lessons and make children feel safe at the same time.</t>
  </si>
  <si>
    <t xml:space="preserve">It is very important for games to be a natural process. Children should enjoy what they are doing, and learning English should be additional benefit from the task. It shouldn’t be forced and exhausting for children, or they will feel discouraged.
Shop game is a new one for me, and it looks very interesting as it encourages children to interact and form proper questions in order to get what they want.</t>
  </si>
  <si>
    <t xml:space="preserve">“Perfect groups”, with all students being on the same level do not exist. There are always differences, especially when we take into consideration natural differences, such as the time it takes a given student to understand new vocabulary and structures. Some children will learn faster, while others will require additional help and encouraging. Competition would create intense atmosphere, with some students feeling worse than the others. It is not a race, and everyone should learn at their own pace.</t>
  </si>
  <si>
    <t xml:space="preserve">Speaking only English is certainly beneficial. I believe around 90% of the vocabulary in the classroom should be in English. But mother language is acceptable too in some cases, such as making sure our students understand tasks, or when they want to express themselves, but they cannot do so in English yet.</t>
  </si>
  <si>
    <t xml:space="preserve">Unfortunately I don’t have experience with focusing young children, which is my biggest flaw in this case.</t>
  </si>
  <si>
    <t xml:space="preserve">The teacher should always encourage and reward children honestly. There is a danger of making a habit out of it, and praising children even if they are not behaving good. Also, the teacher should not give tangible rewards too often, as there is a risk of children working to get the reward.</t>
  </si>
  <si>
    <t xml:space="preserve">Pair-work is possible, but it should be supervised by the teacher. Children may require help and get confused.</t>
  </si>
  <si>
    <t xml:space="preserve">Tips on how to engage parents are very useful, as contact with parents is very important. They should know that the children are in safe hands.</t>
  </si>
  <si>
    <t xml:space="preserve">The best way to learn a language is to immerse in this language and acquire it naturally and subconciously, like first language. In school conditions it is hard to teach a language this way, so to get the best results a mixture of both, acquisition and (controlled) learning, is the best option. With very young children, who have problems with concentration and are unable to create long sentences, it is imporant to expose them to the language and to not limit them which result in development of communicative skills.</t>
  </si>
  <si>
    <t xml:space="preserve">In my opinion student's set contains the most relevant information for students, from the introduction of rules in first unit to different tasks in remaining five units. Student's set is clearly divided into units containing topics, vocabulary and structures presented in songs, chants, games and exercises. I find the student's book and parent's guide the most useful, because the first one helps the teacher to organise the work and the second one gives parents an insight into learning process and gives them a chance to exercise with children at home. I believe, the least useful for the teacher is THE PLAYGROUND, because it is clearly designed for additional work at home.</t>
  </si>
  <si>
    <t xml:space="preserve">I believe it is easy to plan a lesson with the method because all relevant information is contained in teacher's book. The general idea, various  tasks, aims and objectives, and the description of the course can be found in teacher's guide.</t>
  </si>
  <si>
    <t xml:space="preserve">Teddy Eddie mascot for me, is a connector between the teacher and children. Very young children like to play a lot and when they see a mascot, helping them in learning English, it makes them eager to learn and by using games they learn through fun. The idea of Eddie as a teacher's assistant and demonstrator appeals to me the most, because those two, in my view, are the most interesting to children.</t>
  </si>
  <si>
    <t xml:space="preserve">All the techniques and procedures described are familiar to me, but I was surprised by in how many ways drills can be used. Elicitation and prompting have caught my attentionbecause they seem to be the most effective and helpful in the production of language by children.</t>
  </si>
  <si>
    <t xml:space="preserve">Unfortunately, I have not used scaffolding in my teaching practice yet.</t>
  </si>
  <si>
    <t xml:space="preserve">For me, the most fun activities would be "show time" and "songs and rhymes" which are connected with each other. Very young children like to move and show certain things, so the idea of that seems interesting for children and they can feel like they are playing a game.
In my opinion, flashcards activities are the most worthwhile; they can be used in many various ways (pointing, "what's missing?", etc.) and can activate children and it also can be used in groups or engage children individually.
I believe that children would be interested in "games" the most, simply becasue it is a basic activity in their pre-school life and it gives them a lot of movement, which they need.</t>
  </si>
  <si>
    <t xml:space="preserve">I believe that a role of good aunt/uncle and being elastic are the most important, because of the fact that children must feel comfortable in a teacher's presence which can help them in production of language. A good organisation and preparation are essential, but a teacher should be able to adapt activities and tasks to the pupils to achieve the best results.
The most natural to me is the the role of good aunt and a clown, I want children to feel good in my class and adding a sense of humour makes it all more pleasurable. The harder one is the "rock", very young children are very lively and it is not easy to take control over them and when they treat the teacher as a good aunt it is much harder to stick to the rules.</t>
  </si>
  <si>
    <t xml:space="preserve">Very young children do not differentiate between foreign languages as something they have to assimilate. They simply learn by playing and the goal in itself is to have fun and at the same time assimilate new words. Children do not treat games as a means to learn the language, for them fun is the most important thing. When children feel safe and have fun, they simply remember new things with little effort. 
Children need to feel emotional connection with the topic, because it makes the whole process more profitable.
"Music circle" seems new to me, because I haven't got the chance to practice such activity, it requires children to be concentrated and to listen carefully, also, "lip reading" acitivty is very interesting.</t>
  </si>
  <si>
    <t xml:space="preserve">I completely agree with the statetement that competition is very risky. Even though some children like to compete, there will always be someone who loses and such young children may treat loss more seriously than it might seem. They come to classes to feel safe and learn something new and not to feel worse because of some kind of competition.</t>
  </si>
  <si>
    <t xml:space="preserve">In my opinion, teachers should speak to children in English from the very beginning, because very young children acquire the language very easily. Even if they have problems at the begining it will be easier and easier for them after time. I believe there should be as much foreign language as possible, but I do not exclude the usage of mother tongue.</t>
  </si>
  <si>
    <t xml:space="preserve">Small children get bored very quickly and lose interest, so it is important not to give them a chance to do so.  It is important to activate them during the tasks and to keep their constant attention by asking them questions or asking them to do something, simply in order to not let them feel boredom. Activities should be short but effective and should involve children as much as possible. 
Rewarding children for good behaviour can be a good motivation for children to behave well because they will know it is beneficial. Also, a mascot plays an important role in maintaining peacefullness in the classroom, since it can be used in various ways.</t>
  </si>
  <si>
    <t xml:space="preserve">When the teacher gets used to rewarding his pupils, he can later do it habitually. Rewarding students works when it is sincere and expressed with positive emotions.</t>
  </si>
  <si>
    <t xml:space="preserve">I think pair-work is possible in the age group, because young children seems to like integrating with others (usually with the same gender). I observed that children are happy when they can do exercises with another person.</t>
  </si>
  <si>
    <t xml:space="preserve">I found those tips very useful, they are written in a clear and comprehensive manner describing ways of communicating with parents. It is a great guide for a young teacher who haven't got the chance to comunicate with parents in such way.</t>
  </si>
  <si>
    <t xml:space="preserve">I'm starting Teddy Eddie courses and I'm planning to use more acqusition than learning because in my opinion it is better for children. It can have a great impact on future learning I think.</t>
  </si>
  <si>
    <t xml:space="preserve">I think that all elements from student's set are useful. What I like the most is the playground because children can play and learn at the same time at home.</t>
  </si>
  <si>
    <t xml:space="preserve">I think it is easy to plan a lesson and the whole course because the teacher's set contains the course manual with useful information. Lessons are described. There is olso lesson calendar and lesson schedule so I think it is easy to plan the course.</t>
  </si>
  <si>
    <t xml:space="preserve">I think the mascot is one of the most important things. For children it is a kind of a friend and they come to the Teddy to meet him and play with him I think.</t>
  </si>
  <si>
    <t xml:space="preserve">i don't know what to say there. I've just opened my school so the knowledge about all the new procedures and techniques is useful for me.</t>
  </si>
  <si>
    <t xml:space="preserve">I've never used scaffolding before.</t>
  </si>
  <si>
    <t xml:space="preserve">I think all activities are fun with Eddie. I think the secret words must be really interesting aspect for children. I hope my students will like Teddy too.</t>
  </si>
  <si>
    <t xml:space="preserve">I think natural for me is being an aunt and a rock. Being a circus clown is the hardest for me because sometimes I don't know what is funny for children. In my opinion the role model is the most important because children imitate our behavior and pronounciation so we have to be careful what we are doing and how we saying.</t>
  </si>
  <si>
    <t xml:space="preserve">I understand that we should focus on teaching English in the way that will be interesting for children. We should give children natural sytuations for learning English. The example could be saying "hello" when studets come to the class it is simple but natural sytuation.</t>
  </si>
  <si>
    <t xml:space="preserve">Yes, I agree, children are too small and they are not ready to be exposed to the stress connected with failure.</t>
  </si>
  <si>
    <t xml:space="preserve">I think that is a good idea. When we speak in English to children they are also starting to speak. The beginnings could be difficult but I think it is worthwhile. I think classes should be only in English, sometimes we can translate some words for children when they don't undertand.</t>
  </si>
  <si>
    <t xml:space="preserve">I think focusing young children is very difficult but if we have a good plan for a lesson it is easier and that's why I chose the Teddy Eddie method.</t>
  </si>
  <si>
    <t xml:space="preserve">We should  remember that the praise is something that we should express with emotions every time when we give the praise for children. It can't be a kind of routine.</t>
  </si>
  <si>
    <t xml:space="preserve">Yes, I think it is possible because children at the same age have similar interests, problems and thoughts.</t>
  </si>
  <si>
    <t xml:space="preserve">YEs, I think that engaging parents is easier thanks to the short meetings at the end of a lesson and sending e-mails.</t>
  </si>
  <si>
    <t xml:space="preserve">I'm still developing my teaching skills. Learning is the dominant in my classroom  although I'm using English as the method of introducing new material.</t>
  </si>
  <si>
    <t xml:space="preserve">I think the student’s set is very comprehensive and contains variety of topics that can be used be used during classes. Hard to say which one is the least is useful as I haven’t had a chance to practice Teddy Eddie yet.</t>
  </si>
  <si>
    <t xml:space="preserve">I think it’s rather easy as the Method provided all kinds of support materials which can be very helpful in planning the lesson.</t>
  </si>
  <si>
    <t xml:space="preserve">I see the role of the mascot as good motivator for the children to work and cooperate. I think it can be also well used as conduct controller in the group.</t>
  </si>
  <si>
    <t xml:space="preserve">I like the idea of "interactive drills" because it lets children express their opinions and practise basic interactions skills. It may also help the teacher to get to know better his students. On the other hand, pupils will work up to speak more because chances of making a mistake using this technique are very low.</t>
  </si>
  <si>
    <t xml:space="preserve">I've never heard about this method before however it grabbed my attention and I hope to use it in the nearest future. I think it is a good way to learn young children. Such pupils are characterised by curiosity and are not afraid of making mistakes. Teacher's help will allow them to learn a language in the context of the world around them, which I think is a big positive.</t>
  </si>
  <si>
    <t xml:space="preserve">I find the idea of routines very useful and efficient. I assume that it helps children to understand the rules in more pleasure way than through many prohibitions. It helps to organise the time well and avoid wasting it on explanations of the proper behaviour. In my opinion, the biggest fun for children will be games. Games are supporting the development of the language while having fun, in those games everyone who takes part wins.</t>
  </si>
  <si>
    <t xml:space="preserve">For me the most natural is being "Good aunt", giving children my attention, helping them with difficulties and appreciate their engagement. The most difficult one may be "being elastic" as it requires being prepared for an unpredictable. The most important one is "role model" because it isn't only focusing on children's language skill but also showing them examples of proper behaviour.</t>
  </si>
  <si>
    <t xml:space="preserve">For instance, you can play board vocabulary games, it can verify the knowledge of language out of context and in a very basic form, it will not help you to gain the fluency in a language. When you use English to play games, you gain communication skills and you break the language barrier because you use it as a medium to express something. The game I found very interesting is called "story password" it improves learners listening comprehension skills and overall knowledge.</t>
  </si>
  <si>
    <t xml:space="preserve">Yes I agree with you. Small kids are not ready to face the failure and it may cause decrease in their motivation.</t>
  </si>
  <si>
    <t xml:space="preserve">Using of native language should be minimal and apply only if it's inevitable. Used by teacher: while solving students' problems, introducing hard game's rules, correcting children's understanding; by student: while expressing understanding, having an urge to tell something not connected with lesson.</t>
  </si>
  <si>
    <t xml:space="preserve">The classroom environment shouldn't be occupied with unnecessary things that may attract kids' attention. Also calming down activities works quite well such as 10 deep breaths before starting new exercise.  Young children are focused when they are interested in something. I like to show them pictures, speak using different voices, show them videos in target language, play easy games.</t>
  </si>
  <si>
    <t xml:space="preserve">Firstly, it can become a habit, a bad one, without true, positive emotions. In order to avoid such situations, the teacher should be focused on classes and students, appreciate their efforts and use verbal praise instead of frequent prizes (stickers, candies).
Secondly, It might spoil children. Too much rewarding and praising can lead even to laziness or lack of effort.</t>
  </si>
  <si>
    <t xml:space="preserve">I think it is possible. Children will not only gain courage to speak and express themselves, but also be delighted that they understand each other and can communicate in some new way using L2. They will be more opened to the idea of working together rather than with the teacher who is associated with evaluating.</t>
  </si>
  <si>
    <t xml:space="preserve">I consider them very useful mostly because it provides longer exposure to L2. It will help less active children to practise more in their well-known environment, it is possible that this will lead to their greater openness during classes.</t>
  </si>
  <si>
    <t xml:space="preserve">My classroom is mainly based on natural acquisition because I've worked on Mała Lingua  methodology  so far and immersion was dominant there.</t>
  </si>
  <si>
    <t xml:space="preserve">I love it! Everything is connected with Teddy. The guidebook for parents is the most crucial as most of them want to revise with children at home.</t>
  </si>
  <si>
    <t xml:space="preserve">If you know the main points of the method, it is not so difficult but it is really important to save your time and not spend so much time on planning lessons.</t>
  </si>
  <si>
    <t xml:space="preserve">- Teddy as a reward/ball- Ss have to answer the question 
- Teddy as a a T assistant/ Eddie says..
- Eddie is the story</t>
  </si>
  <si>
    <t xml:space="preserve">-secret word- children learn more new words and they are eager to do it as it is a permission to enter the classroom- they come to the classroom focused
- flying carpet-funny, fairy tale motif
- Teddy Eddie and his sock- children love teddies and the sock gives plenty of opportunities for a T
- pizza game- interesting for children
- ears up</t>
  </si>
  <si>
    <t xml:space="preserve">I'm trying to use this technique  and I think it is the only way to teach Ss how to communicate spontaneously. At schools children aren't taught to think but learn everything by heart and everything is just given by the T. When Ss must do something on their own, the remember better and they are involved. This is the problem many adults face as they know plenty of words but they are unable to speak English, eg. on holiday.</t>
  </si>
  <si>
    <t xml:space="preserve">-pizza game- my son loves it
- Eddie's sock- games
- stories
- flying carpet</t>
  </si>
  <si>
    <t xml:space="preserve">Good Aunt, chameleon, captain and model are probably the easiest roles of a teacher for me and I think they are the most important qualities a teacher should have.</t>
  </si>
  <si>
    <t xml:space="preserve">We should organise attractive games for Ss and encourage them to use English in order to play a game. Games should be a crucial part of English interaction between Ss. 
The new games for me are: police officer, music circle, secret word, secret queue.</t>
  </si>
  <si>
    <t xml:space="preserve">That's very risky as the children might loose their motivation. Some children are very ambitious and sensitive and if they don't win, they simply don't want to play or feel offended.
At school there is so much competition that extra classes should be engaging for children and they should have fun.</t>
  </si>
  <si>
    <t xml:space="preserve">It is the best way to teach children. Immersion is something that helps children understand, react spontaneously. For me, mother tongue is not useful at young learners. I think Polish should be a last resort only, when a child eg. cries or interrupts a lesson.</t>
  </si>
  <si>
    <t xml:space="preserve">It is very demanding as their attention span is really short. 
My ideas:
- change the acctivity especially their favourite game
- puppet is sad, crying, and everyone is confused what happened
-rewards for example- the best child can hold a puppet or is the first to choose the colour of a fly swatter etc.
I prefer rewarding instead of punishing.</t>
  </si>
  <si>
    <t xml:space="preserve">If they get stickers - after some time, they want 2,3 or more. They are not interested.- It is good to change rewards (stickers, medals etc)
Children who don't get a reward might feel demotivated. Maybe children should collect some point during a lesson and the final reward is for those who have the most of them. Children who were naughty at the beginning, have an opportunity to imrove their behaviour.</t>
  </si>
  <si>
    <t xml:space="preserve">I think it is possible but demanding and requires good organisation skills.</t>
  </si>
  <si>
    <t xml:space="preserve">Definitely! Parents should be well informed about their children language progress. If they support their children, the effects are quicker and better.
They ofen feel secure if they know what happened during a lesson. I like the way you inform parents how to ask children about an English lesson.</t>
  </si>
  <si>
    <t xml:space="preserve">While leading a lesson, I try to focus on acquisition, because, in my opinion, younger children will know more if they don't know that they're learning. It is the best if they are exposed to the language in a friendly way (e.g. through play).</t>
  </si>
  <si>
    <t xml:space="preserve">The set is to be used as a whole, so I am not able to choose the most and the least useful elements. The student's book is designed in a very useful way. Children (and teacher) have everything they need to learn, revise and, of course, play. Learning doesn't end in the classroom so the CD is an excellent idea to encourage students to work at home; the interactive platform is also a terrific way for students to learn at home. However, the parents' guide is something I didn't see anywhere else, and I find it really useful, because engaging parents is a vital addition to the learning/teaching process.</t>
  </si>
  <si>
    <t xml:space="preserve">It is easy to plan lesson and the whole course with the Method. Teacher's set contains everything anyone could wish for: the course manual explains everything about the Method, amd the teaching aids included in the set are thoroughly picked and adjusted to the learners' age.</t>
  </si>
  <si>
    <t xml:space="preserve">The mascot's role is to assist the techer during the lesson and I find it original. It can extremely exncourage children to take part in the lesson: he's just like them, and the fact that he's naughty and young students may sometimes correct him is motivating for them.</t>
  </si>
  <si>
    <t xml:space="preserve">Pair and group work is something I never tried with younger students and it drew my attention, but the technique that I find the most interesting is deDOMO -- a method of teaching English which is designed to use by parents and children at home. I always knew that learning doesn't end in classroom, but I've never heard of a method that is specifically to be used at home.</t>
  </si>
  <si>
    <t xml:space="preserve">I have used scaffolding before during my teaching practice while leading a lesson focused on reading comprehension, but it was with older students (13/14 years old). Firstly, I discussed and explained the vocabulary that could be problematic, and later on I gave the texts to my students. That way of leading a lesson turned out to be motivating for them as they understood more and were more confident. I think that using this technique with younger children is a great idea, because firstly they get teacher's support, but with time they use more extended vocabulary, and don't need T's or flashcards' help anymore with answering the question or understanding words.</t>
  </si>
  <si>
    <t xml:space="preserve">The type of activity that I've always considered useful during lessons with younger children are routines -- young students like routines, because that is something they get familiar with. It is the easiest way of encouraging them to take part in the lesson.  However, unit stories and using rhymes and games is also an excellent way of stimulating students' interest.</t>
  </si>
  <si>
    <t xml:space="preserve">I always try to be very patient, gentle and sensitive while working with young children and it comes natural to me. I don't get annoyed easily, and I praise all the children equally because I know that developing a trusting relationship with students is crucial. Especially young children need constant support and assurance, so being a good aunt is the easiest for me. However, I think that the role that I'd have the most problem with is the circus clown, because I don't have much experience with teaching really young children -- I worked mostly with teenagers, and planning a lesson for adolescents and their sense of humour is quite different. In my opinion, all 7 teacher's roles are vital during the lesson and it is important to include every single one during the lesson.</t>
  </si>
  <si>
    <t xml:space="preserve">In my opinion using English to play games, interact and build a relationship with children is vital during lessons, because it exposes children to L2 naturally -- they don't think about learning, but acquire the language smoothly. With time they may be able to treat their second language almost as their mother tounge. The games I found the most interesting are Flash the Card, Lip Reading, Memory Game, and Silent Show.</t>
  </si>
  <si>
    <t xml:space="preserve">Younger children are very sensitive and need constant assurance. I agree that competition is very risky and it can bring more harm than good -- if someone looses a game, they can also lose their inner motivation, and motivation is the most crucial part of the learning process.</t>
  </si>
  <si>
    <t xml:space="preserve">During lessons with younger students, they must be exposed to English as much as possible, so they become used to it. Teacher should use L2 as often as he/she can, however, using mother tounge is also acceptable. For example, when presenting new vocabulary or explaining a complicated game, but also when T has some management problems and, for example, he/she needs to reprimand a child. On the other hand, teacher should try to introduce "No Polish policy".</t>
  </si>
  <si>
    <t xml:space="preserve">As I mentioned before, I haven't had much experience with teaching English to younger children, however, in my opinion, assuring them that they do a good job is vital for their motivation, because if they hear a praise from their teacher it encourages them to do even better. Using Teddy Eddie as T's assistant is an interesting idea, and I agree that the mascot can do more than the teacher alone, because children will look for his approval.</t>
  </si>
  <si>
    <t xml:space="preserve">When rewarding children, a teacher needs to show true emotions so the child can feel appreciated. T also must praise all of his/her students, so everyone is treated equally, and he/she must remember to praise children after every lesson -- no child should feel excluded.</t>
  </si>
  <si>
    <t xml:space="preserve">I think that at the beginning introducing pair- and group-work might be a little bit chaotic and difficult, but if the teacher is patient and encouraging after some time group work will become beneficial for both -- the teacher, and children.</t>
  </si>
  <si>
    <t xml:space="preserve">Yes, I find the tips extremely useful. It's really important to engage parents in their child's learning process, and a frequent contact with them is definitely helpful in making them feel included. Writing individual and group e-mails, and inviting them to visit the lesson is something I haven't come across yet, but I find it and excellent idea.</t>
  </si>
  <si>
    <t xml:space="preserve">It depends on the age of a group, in younger groups there is more acquisition and in older more learning. I try to use less drilling and error corrections. I try to focus more on what children try to contribute to the classess and less on their errors.</t>
  </si>
  <si>
    <t xml:space="preserve">I think that everything is very useful and practical.</t>
  </si>
  <si>
    <t xml:space="preserve">It is every easy because you just have to remember to mix static and active elements of the lesson.</t>
  </si>
  <si>
    <t xml:space="preserve">I like the most the role of the teacher's helper. I like the moments when the mascot whispers to the teacher's ear and gives him some instructions.</t>
  </si>
  <si>
    <t xml:space="preserve">Children learn whole sentences and not single words. I also like mixing static and active elements because I have never before used these at school.</t>
  </si>
  <si>
    <t xml:space="preserve">Firstly, I have to say that I used this before without even noticing it and it gives effects among young learners. The teacher introduces new words and then helps to use it every day.</t>
  </si>
  <si>
    <t xml:space="preserve">The most fun are games, songs, stories and children love them the most.</t>
  </si>
  <si>
    <t xml:space="preserve">Natural for me is the role of a good aunt and chameleon. I think that teacher should be elastic and flexible to the children' mood. The rest ot the roles are not harder but less natural. I also think that the roles I have mentioned are the  most important.</t>
  </si>
  <si>
    <t xml:space="preserve">This way of using games is more natural because children are unaware that they use English and learn automatically. Children have to use language to gain some information and give other players instructions. I think that 
police Officer is new and interesting for me.</t>
  </si>
  <si>
    <t xml:space="preserve">Yes, it is risky,many children do not like competition. It is not motivating and disturbing at classes.</t>
  </si>
  <si>
    <t xml:space="preserve">In the young groups there should not be mother tongue, it should be as little as possible.</t>
  </si>
  <si>
    <t xml:space="preserve">I have been teaching young students for few years, I like to work with them even though they are noisy and naughty.</t>
  </si>
  <si>
    <t xml:space="preserve">Sometimes children who are rewarded too much may be not motivated to learn, they don't want to focus on learning new words. Sometimes teacher has to be a rock.</t>
  </si>
  <si>
    <t xml:space="preserve">Pair- work in the age group is rather difficult to perform. Children distract very  easily.</t>
  </si>
  <si>
    <t xml:space="preserve">I find them very useful because parent always know what progress their children make.</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3" min="2" style="1" width="11.7"/>
    <col collapsed="false" customWidth="true" hidden="false" outlineLevel="0" max="4" min="4" style="1" width="12.85"/>
    <col collapsed="false" customWidth="true" hidden="false" outlineLevel="0" max="5" min="5" style="1" width="9.27"/>
    <col collapsed="false" customWidth="true" hidden="false" outlineLevel="0" max="6" min="6" style="1" width="36.41"/>
    <col collapsed="false" customWidth="true" hidden="false" outlineLevel="0" max="7" min="7" style="1" width="11.7"/>
    <col collapsed="false" customWidth="true" hidden="false" outlineLevel="0" max="8" min="8" style="1" width="6.99"/>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9.4"/>
    <col collapsed="false" customWidth="true" hidden="false" outlineLevel="0" max="13" min="13" style="2" width="35.26"/>
    <col collapsed="false" customWidth="true" hidden="false" outlineLevel="0" max="14" min="14" style="2" width="12.85"/>
    <col collapsed="false" customWidth="true" hidden="false" outlineLevel="0" max="15" min="15" style="2" width="29.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FALSE()</f>
        <v>0</v>
      </c>
      <c r="J2" s="2" t="s">
        <v>21</v>
      </c>
      <c r="K2" s="2" t="s">
        <v>22</v>
      </c>
      <c r="L2" s="2" t="s">
        <v>23</v>
      </c>
      <c r="M2" s="2" t="s">
        <v>24</v>
      </c>
      <c r="N2" s="2" t="n">
        <v>15</v>
      </c>
      <c r="O2" s="2" t="s">
        <v>25</v>
      </c>
    </row>
    <row r="3" customFormat="false" ht="12.8" hidden="false" customHeight="false" outlineLevel="0" collapsed="false">
      <c r="A3" s="1" t="n">
        <v>2</v>
      </c>
      <c r="B3" s="1" t="s">
        <v>15</v>
      </c>
      <c r="C3" s="1" t="s">
        <v>26</v>
      </c>
      <c r="D3" s="1" t="s">
        <v>27</v>
      </c>
      <c r="E3" s="1" t="s">
        <v>28</v>
      </c>
      <c r="F3" s="1" t="s">
        <v>29</v>
      </c>
      <c r="G3" s="1" t="s">
        <v>30</v>
      </c>
      <c r="I3" s="2" t="b">
        <f aca="false">FALSE()</f>
        <v>0</v>
      </c>
      <c r="J3" s="2" t="s">
        <v>21</v>
      </c>
      <c r="K3" s="2" t="s">
        <v>31</v>
      </c>
      <c r="L3" s="2" t="s">
        <v>32</v>
      </c>
      <c r="M3" s="2" t="s">
        <v>33</v>
      </c>
      <c r="N3" s="2" t="n">
        <v>15</v>
      </c>
      <c r="O3" s="2" t="s">
        <v>25</v>
      </c>
    </row>
    <row r="4" customFormat="false" ht="12.8" hidden="false" customHeight="false" outlineLevel="0" collapsed="false">
      <c r="A4" s="1" t="n">
        <v>3</v>
      </c>
      <c r="B4" s="1" t="s">
        <v>15</v>
      </c>
      <c r="C4" s="1" t="s">
        <v>16</v>
      </c>
      <c r="D4" s="1" t="s">
        <v>34</v>
      </c>
      <c r="E4" s="1" t="s">
        <v>35</v>
      </c>
      <c r="F4" s="1" t="s">
        <v>36</v>
      </c>
      <c r="G4" s="1" t="s">
        <v>37</v>
      </c>
      <c r="I4" s="2" t="b">
        <f aca="false">FALSE()</f>
        <v>0</v>
      </c>
      <c r="J4" s="2" t="s">
        <v>38</v>
      </c>
      <c r="K4" s="2" t="s">
        <v>31</v>
      </c>
      <c r="L4" s="2" t="s">
        <v>32</v>
      </c>
      <c r="M4" s="2" t="s">
        <v>33</v>
      </c>
      <c r="N4" s="2" t="n">
        <v>15</v>
      </c>
      <c r="O4" s="2" t="s">
        <v>25</v>
      </c>
    </row>
    <row r="5" customFormat="false" ht="12.8" hidden="false" customHeight="false" outlineLevel="0" collapsed="false">
      <c r="A5" s="1" t="n">
        <v>4</v>
      </c>
      <c r="B5" s="1" t="s">
        <v>15</v>
      </c>
      <c r="C5" s="1" t="s">
        <v>39</v>
      </c>
      <c r="D5" s="1" t="s">
        <v>40</v>
      </c>
      <c r="E5" s="1" t="s">
        <v>35</v>
      </c>
      <c r="F5" s="1" t="s">
        <v>41</v>
      </c>
      <c r="G5" s="1" t="s">
        <v>42</v>
      </c>
      <c r="I5" s="2" t="b">
        <f aca="false">FALSE()</f>
        <v>0</v>
      </c>
      <c r="J5" s="2" t="s">
        <v>43</v>
      </c>
      <c r="K5" s="2" t="s">
        <v>31</v>
      </c>
      <c r="L5" s="2" t="s">
        <v>44</v>
      </c>
      <c r="M5" s="2" t="s">
        <v>45</v>
      </c>
      <c r="N5" s="2" t="n">
        <v>15</v>
      </c>
      <c r="O5" s="2" t="s">
        <v>25</v>
      </c>
    </row>
    <row r="6" customFormat="false" ht="12.8" hidden="false" customHeight="false" outlineLevel="0" collapsed="false">
      <c r="A6" s="1" t="n">
        <v>5</v>
      </c>
      <c r="B6" s="1" t="s">
        <v>15</v>
      </c>
      <c r="C6" s="1" t="s">
        <v>46</v>
      </c>
      <c r="D6" s="1" t="s">
        <v>47</v>
      </c>
      <c r="E6" s="1" t="s">
        <v>35</v>
      </c>
      <c r="F6" s="1" t="s">
        <v>48</v>
      </c>
      <c r="G6" s="1" t="s">
        <v>49</v>
      </c>
      <c r="I6" s="2" t="b">
        <f aca="false">FALSE()</f>
        <v>0</v>
      </c>
      <c r="J6" s="2" t="s">
        <v>43</v>
      </c>
      <c r="K6" s="2" t="s">
        <v>50</v>
      </c>
      <c r="L6" s="2" t="s">
        <v>51</v>
      </c>
      <c r="M6" s="2" t="s">
        <v>52</v>
      </c>
      <c r="N6" s="2" t="n">
        <v>15</v>
      </c>
      <c r="O6" s="2" t="s">
        <v>25</v>
      </c>
    </row>
    <row r="7" customFormat="false" ht="12.8" hidden="false" customHeight="false" outlineLevel="0" collapsed="false">
      <c r="A7" s="1" t="n">
        <v>6</v>
      </c>
      <c r="B7" s="1" t="s">
        <v>15</v>
      </c>
      <c r="C7" s="1" t="s">
        <v>53</v>
      </c>
      <c r="D7" s="1" t="s">
        <v>54</v>
      </c>
      <c r="E7" s="1" t="s">
        <v>18</v>
      </c>
      <c r="F7" s="1" t="s">
        <v>55</v>
      </c>
      <c r="G7" s="1" t="s">
        <v>56</v>
      </c>
      <c r="I7" s="2" t="b">
        <f aca="false">FALSE()</f>
        <v>0</v>
      </c>
      <c r="J7" s="2" t="s">
        <v>21</v>
      </c>
      <c r="K7" s="2" t="s">
        <v>57</v>
      </c>
      <c r="L7" s="2" t="s">
        <v>58</v>
      </c>
      <c r="M7" s="2" t="s">
        <v>59</v>
      </c>
      <c r="N7" s="2" t="n">
        <v>15</v>
      </c>
      <c r="O7" s="2" t="s">
        <v>25</v>
      </c>
    </row>
    <row r="8" customFormat="false" ht="12.8" hidden="false" customHeight="false" outlineLevel="0" collapsed="false">
      <c r="A8" s="1" t="n">
        <v>7</v>
      </c>
      <c r="B8" s="1" t="s">
        <v>15</v>
      </c>
      <c r="C8" s="1" t="s">
        <v>60</v>
      </c>
      <c r="D8" s="1" t="s">
        <v>61</v>
      </c>
      <c r="E8" s="1" t="s">
        <v>35</v>
      </c>
      <c r="F8" s="1" t="s">
        <v>62</v>
      </c>
      <c r="G8" s="1" t="s">
        <v>63</v>
      </c>
      <c r="I8" s="2" t="b">
        <f aca="false">FALSE()</f>
        <v>0</v>
      </c>
      <c r="J8" s="2" t="s">
        <v>21</v>
      </c>
      <c r="K8" s="2" t="s">
        <v>64</v>
      </c>
      <c r="L8" s="2" t="s">
        <v>65</v>
      </c>
      <c r="M8" s="2" t="s">
        <v>66</v>
      </c>
      <c r="N8" s="2" t="n">
        <v>15</v>
      </c>
      <c r="O8" s="2" t="s">
        <v>25</v>
      </c>
    </row>
    <row r="9" customFormat="false" ht="12.8" hidden="false" customHeight="false" outlineLevel="0" collapsed="false">
      <c r="A9" s="1" t="n">
        <v>8</v>
      </c>
      <c r="B9" s="1" t="s">
        <v>15</v>
      </c>
      <c r="C9" s="1" t="s">
        <v>67</v>
      </c>
      <c r="D9" s="1" t="s">
        <v>68</v>
      </c>
      <c r="E9" s="1" t="s">
        <v>69</v>
      </c>
      <c r="F9" s="1" t="s">
        <v>70</v>
      </c>
      <c r="G9" s="1" t="s">
        <v>71</v>
      </c>
      <c r="I9" s="2" t="b">
        <f aca="false">FALSE()</f>
        <v>0</v>
      </c>
      <c r="J9" s="2" t="s">
        <v>21</v>
      </c>
      <c r="K9" s="2" t="s">
        <v>72</v>
      </c>
      <c r="L9" s="2" t="s">
        <v>73</v>
      </c>
      <c r="M9" s="2" t="s">
        <v>74</v>
      </c>
      <c r="N9" s="2" t="n">
        <v>15</v>
      </c>
      <c r="O9" s="2" t="s">
        <v>25</v>
      </c>
    </row>
    <row r="10" customFormat="false" ht="12.8" hidden="false" customHeight="false" outlineLevel="0" collapsed="false">
      <c r="A10" s="1" t="n">
        <v>9</v>
      </c>
      <c r="B10" s="1" t="s">
        <v>15</v>
      </c>
      <c r="C10" s="1" t="s">
        <v>75</v>
      </c>
      <c r="D10" s="1" t="s">
        <v>76</v>
      </c>
      <c r="E10" s="1" t="s">
        <v>35</v>
      </c>
      <c r="F10" s="1" t="s">
        <v>77</v>
      </c>
      <c r="G10" s="1" t="s">
        <v>78</v>
      </c>
      <c r="I10" s="2" t="b">
        <f aca="false">FALSE()</f>
        <v>0</v>
      </c>
      <c r="J10" s="2" t="s">
        <v>21</v>
      </c>
      <c r="K10" s="2" t="s">
        <v>79</v>
      </c>
      <c r="L10" s="2" t="s">
        <v>80</v>
      </c>
      <c r="M10" s="2" t="s">
        <v>81</v>
      </c>
      <c r="N10" s="2" t="n">
        <v>15</v>
      </c>
      <c r="O10" s="2" t="s">
        <v>25</v>
      </c>
    </row>
    <row r="11" customFormat="false" ht="12.8" hidden="false" customHeight="false" outlineLevel="0" collapsed="false">
      <c r="A11" s="1" t="n">
        <v>10</v>
      </c>
      <c r="B11" s="1" t="s">
        <v>15</v>
      </c>
      <c r="C11" s="1" t="s">
        <v>82</v>
      </c>
      <c r="D11" s="1" t="s">
        <v>83</v>
      </c>
      <c r="E11" s="1" t="s">
        <v>35</v>
      </c>
      <c r="F11" s="1" t="s">
        <v>84</v>
      </c>
      <c r="G11" s="1" t="s">
        <v>85</v>
      </c>
      <c r="I11" s="2" t="b">
        <f aca="false">FALSE()</f>
        <v>0</v>
      </c>
      <c r="J11" s="2" t="s">
        <v>43</v>
      </c>
      <c r="K11" s="2" t="s">
        <v>86</v>
      </c>
      <c r="L11" s="2" t="s">
        <v>25</v>
      </c>
      <c r="M11" s="2" t="s">
        <v>87</v>
      </c>
      <c r="N11" s="2" t="n">
        <v>15</v>
      </c>
      <c r="O11"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88</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1.7"/>
    <col collapsed="false" customWidth="true" hidden="false" outlineLevel="0" max="3" min="3" style="2" width="12.85"/>
    <col collapsed="false" customWidth="true" hidden="false" outlineLevel="0" max="4" min="4" style="2" width="35.26"/>
    <col collapsed="false" customWidth="true" hidden="false" outlineLevel="0" max="5" min="5" style="2" width="102.55"/>
    <col collapsed="false" customWidth="true" hidden="false" outlineLevel="0" max="6" min="6" style="2" width="32.94"/>
    <col collapsed="false" customWidth="true" hidden="false" outlineLevel="0" max="7" min="7" style="2" width="98.98"/>
    <col collapsed="false" customWidth="true" hidden="false" outlineLevel="0" max="8" min="8" style="2" width="220.44"/>
    <col collapsed="false" customWidth="true" hidden="false" outlineLevel="0" max="9" min="9" style="2" width="105.98"/>
    <col collapsed="false" customWidth="true" hidden="false" outlineLevel="0" max="10" min="10" style="2" width="21.08"/>
    <col collapsed="false" customWidth="true" hidden="false" outlineLevel="0" max="11" min="11" style="2" width="115.55"/>
    <col collapsed="false" customWidth="true" hidden="false" outlineLevel="0" max="12" min="12" style="2" width="154.48"/>
    <col collapsed="false" customWidth="true" hidden="false" outlineLevel="0" max="13" min="13" style="2" width="87.2"/>
    <col collapsed="false" customWidth="true" hidden="false" outlineLevel="0" max="14" min="14" style="2" width="83.7"/>
    <col collapsed="false" customWidth="true" hidden="false" outlineLevel="0" max="15" min="15" style="2" width="223.96"/>
    <col collapsed="false" customWidth="true" hidden="false" outlineLevel="0" max="16" min="16" style="2" width="10.51"/>
    <col collapsed="false" customWidth="true" hidden="false" outlineLevel="0" max="17" min="17" style="2" width="113.13"/>
    <col collapsed="false" customWidth="true" hidden="false" outlineLevel="0" max="18" min="18" style="2" width="154.46"/>
    <col collapsed="false" customWidth="true" hidden="false" outlineLevel="0" max="19" min="19" style="2" width="169.82"/>
  </cols>
  <sheetData>
    <row r="1" customFormat="false" ht="12.8" hidden="false" customHeight="false" outlineLevel="0" collapsed="false">
      <c r="A1" s="2" t="s">
        <v>0</v>
      </c>
      <c r="B1" s="2" t="s">
        <v>2</v>
      </c>
      <c r="C1" s="2" t="s">
        <v>3</v>
      </c>
      <c r="D1" s="2" t="s">
        <v>12</v>
      </c>
      <c r="E1" s="2" t="s">
        <v>89</v>
      </c>
      <c r="F1" s="2" t="s">
        <v>90</v>
      </c>
      <c r="G1" s="2" t="s">
        <v>91</v>
      </c>
      <c r="H1" s="2" t="s">
        <v>92</v>
      </c>
      <c r="I1" s="2" t="s">
        <v>93</v>
      </c>
      <c r="J1" s="2" t="s">
        <v>94</v>
      </c>
      <c r="K1" s="2" t="s">
        <v>95</v>
      </c>
      <c r="L1" s="2" t="s">
        <v>96</v>
      </c>
      <c r="M1" s="2" t="s">
        <v>97</v>
      </c>
      <c r="N1" s="2" t="s">
        <v>98</v>
      </c>
      <c r="O1" s="2" t="s">
        <v>99</v>
      </c>
      <c r="P1" s="2" t="s">
        <v>100</v>
      </c>
      <c r="Q1" s="2" t="s">
        <v>101</v>
      </c>
      <c r="R1" s="2" t="s">
        <v>102</v>
      </c>
      <c r="S1" s="2" t="s">
        <v>103</v>
      </c>
    </row>
    <row r="2" customFormat="false" ht="12.8" hidden="false" customHeight="false" outlineLevel="0" collapsed="false">
      <c r="A2" s="2" t="n">
        <v>1</v>
      </c>
      <c r="B2" s="2" t="s">
        <v>16</v>
      </c>
      <c r="C2" s="2" t="s">
        <v>17</v>
      </c>
      <c r="D2" s="2" t="s">
        <v>24</v>
      </c>
      <c r="E2" s="2" t="s">
        <v>104</v>
      </c>
      <c r="F2" s="2" t="s">
        <v>105</v>
      </c>
      <c r="G2" s="2" t="s">
        <v>106</v>
      </c>
      <c r="H2" s="2" t="s">
        <v>107</v>
      </c>
      <c r="I2" s="2" t="s">
        <v>108</v>
      </c>
      <c r="J2" s="2" t="s">
        <v>109</v>
      </c>
      <c r="K2" s="2" t="s">
        <v>110</v>
      </c>
      <c r="L2" s="2" t="s">
        <v>111</v>
      </c>
      <c r="M2" s="3" t="s">
        <v>112</v>
      </c>
      <c r="N2" s="2" t="s">
        <v>113</v>
      </c>
      <c r="O2" s="2" t="s">
        <v>114</v>
      </c>
      <c r="P2" s="2" t="s">
        <v>115</v>
      </c>
      <c r="Q2" s="3" t="s">
        <v>116</v>
      </c>
      <c r="R2" s="3" t="s">
        <v>117</v>
      </c>
      <c r="S2" s="2" t="s">
        <v>118</v>
      </c>
    </row>
    <row r="3" customFormat="false" ht="12.8" hidden="false" customHeight="false" outlineLevel="0" collapsed="false">
      <c r="A3" s="2" t="n">
        <v>2</v>
      </c>
      <c r="B3" s="2" t="s">
        <v>26</v>
      </c>
      <c r="C3" s="2" t="s">
        <v>27</v>
      </c>
      <c r="D3" s="2" t="s">
        <v>33</v>
      </c>
      <c r="E3" s="3" t="s">
        <v>119</v>
      </c>
      <c r="F3" s="3" t="s">
        <v>120</v>
      </c>
      <c r="G3" s="2" t="s">
        <v>121</v>
      </c>
      <c r="H3" s="3" t="s">
        <v>122</v>
      </c>
      <c r="I3" s="3" t="s">
        <v>123</v>
      </c>
      <c r="J3" s="2" t="s">
        <v>124</v>
      </c>
      <c r="K3" s="3" t="s">
        <v>125</v>
      </c>
      <c r="L3" s="3" t="s">
        <v>126</v>
      </c>
      <c r="M3" s="3" t="s">
        <v>127</v>
      </c>
      <c r="N3" s="2" t="s">
        <v>128</v>
      </c>
      <c r="O3" s="3" t="s">
        <v>129</v>
      </c>
      <c r="P3" s="3" t="s">
        <v>130</v>
      </c>
      <c r="Q3" s="2" t="s">
        <v>131</v>
      </c>
      <c r="R3" s="3" t="s">
        <v>132</v>
      </c>
      <c r="S3" s="2" t="s">
        <v>133</v>
      </c>
    </row>
    <row r="4" customFormat="false" ht="12.8" hidden="false" customHeight="false" outlineLevel="0" collapsed="false">
      <c r="A4" s="2" t="n">
        <v>3</v>
      </c>
      <c r="B4" s="2" t="s">
        <v>16</v>
      </c>
      <c r="C4" s="2" t="s">
        <v>34</v>
      </c>
      <c r="D4" s="2" t="s">
        <v>33</v>
      </c>
      <c r="E4" s="2" t="s">
        <v>134</v>
      </c>
      <c r="F4" s="2" t="s">
        <v>135</v>
      </c>
      <c r="G4" s="2" t="s">
        <v>136</v>
      </c>
      <c r="H4" s="2" t="s">
        <v>137</v>
      </c>
      <c r="I4" s="2" t="s">
        <v>138</v>
      </c>
      <c r="J4" s="2" t="s">
        <v>139</v>
      </c>
      <c r="K4" s="2" t="s">
        <v>140</v>
      </c>
      <c r="L4" s="2" t="s">
        <v>141</v>
      </c>
      <c r="M4" s="2" t="s">
        <v>142</v>
      </c>
      <c r="N4" s="2" t="s">
        <v>143</v>
      </c>
      <c r="O4" s="2" t="s">
        <v>144</v>
      </c>
      <c r="P4" s="2" t="s">
        <v>145</v>
      </c>
      <c r="Q4" s="2" t="s">
        <v>146</v>
      </c>
      <c r="R4" s="2" t="s">
        <v>147</v>
      </c>
      <c r="S4" s="2" t="s">
        <v>148</v>
      </c>
    </row>
    <row r="5" customFormat="false" ht="12.8" hidden="false" customHeight="false" outlineLevel="0" collapsed="false">
      <c r="A5" s="2" t="n">
        <v>4</v>
      </c>
      <c r="B5" s="2" t="s">
        <v>39</v>
      </c>
      <c r="C5" s="2" t="s">
        <v>40</v>
      </c>
      <c r="D5" s="2" t="s">
        <v>45</v>
      </c>
      <c r="E5" s="2" t="s">
        <v>149</v>
      </c>
      <c r="F5" s="2" t="s">
        <v>150</v>
      </c>
      <c r="G5" s="2" t="s">
        <v>151</v>
      </c>
      <c r="H5" s="2" t="s">
        <v>152</v>
      </c>
      <c r="I5" s="2" t="s">
        <v>153</v>
      </c>
      <c r="J5" s="2" t="s">
        <v>154</v>
      </c>
      <c r="K5" s="2" t="s">
        <v>155</v>
      </c>
      <c r="L5" s="2" t="s">
        <v>156</v>
      </c>
      <c r="M5" s="3" t="s">
        <v>157</v>
      </c>
      <c r="N5" s="2" t="s">
        <v>158</v>
      </c>
      <c r="O5" s="2" t="s">
        <v>159</v>
      </c>
      <c r="P5" s="2" t="s">
        <v>160</v>
      </c>
      <c r="Q5" s="2" t="s">
        <v>161</v>
      </c>
      <c r="R5" s="2" t="s">
        <v>162</v>
      </c>
      <c r="S5" s="2" t="s">
        <v>163</v>
      </c>
    </row>
    <row r="6" customFormat="false" ht="12.8" hidden="false" customHeight="false" outlineLevel="0" collapsed="false">
      <c r="A6" s="2" t="n">
        <v>5</v>
      </c>
      <c r="B6" s="2" t="s">
        <v>46</v>
      </c>
      <c r="C6" s="2" t="s">
        <v>47</v>
      </c>
      <c r="D6" s="2" t="s">
        <v>52</v>
      </c>
      <c r="E6" s="2" t="s">
        <v>164</v>
      </c>
      <c r="F6" s="2" t="s">
        <v>165</v>
      </c>
      <c r="G6" s="2" t="s">
        <v>166</v>
      </c>
      <c r="H6" s="2" t="s">
        <v>167</v>
      </c>
      <c r="I6" s="2" t="s">
        <v>168</v>
      </c>
      <c r="J6" s="2" t="s">
        <v>169</v>
      </c>
      <c r="K6" s="3" t="s">
        <v>170</v>
      </c>
      <c r="L6" s="3" t="s">
        <v>171</v>
      </c>
      <c r="M6" s="3" t="s">
        <v>172</v>
      </c>
      <c r="N6" s="2" t="s">
        <v>173</v>
      </c>
      <c r="O6" s="2" t="s">
        <v>174</v>
      </c>
      <c r="P6" s="3" t="s">
        <v>175</v>
      </c>
      <c r="Q6" s="2" t="s">
        <v>176</v>
      </c>
      <c r="R6" s="2" t="s">
        <v>177</v>
      </c>
      <c r="S6" s="2" t="s">
        <v>178</v>
      </c>
    </row>
    <row r="7" customFormat="false" ht="12.8" hidden="false" customHeight="false" outlineLevel="0" collapsed="false">
      <c r="A7" s="2" t="n">
        <v>6</v>
      </c>
      <c r="B7" s="2" t="s">
        <v>53</v>
      </c>
      <c r="C7" s="2" t="s">
        <v>54</v>
      </c>
      <c r="D7" s="2" t="s">
        <v>59</v>
      </c>
      <c r="E7" s="2" t="s">
        <v>179</v>
      </c>
      <c r="F7" s="2" t="s">
        <v>180</v>
      </c>
      <c r="G7" s="2" t="s">
        <v>181</v>
      </c>
      <c r="H7" s="2" t="s">
        <v>182</v>
      </c>
      <c r="I7" s="2" t="s">
        <v>183</v>
      </c>
      <c r="J7" s="2" t="s">
        <v>184</v>
      </c>
      <c r="K7" s="2" t="s">
        <v>185</v>
      </c>
      <c r="L7" s="2" t="s">
        <v>186</v>
      </c>
      <c r="M7" s="2" t="s">
        <v>187</v>
      </c>
      <c r="N7" s="2" t="s">
        <v>188</v>
      </c>
      <c r="O7" s="2" t="s">
        <v>189</v>
      </c>
      <c r="P7" s="2" t="s">
        <v>190</v>
      </c>
      <c r="Q7" s="2" t="s">
        <v>191</v>
      </c>
      <c r="R7" s="2" t="s">
        <v>192</v>
      </c>
      <c r="S7" s="2" t="s">
        <v>193</v>
      </c>
    </row>
    <row r="8" customFormat="false" ht="12.8" hidden="false" customHeight="false" outlineLevel="0" collapsed="false">
      <c r="A8" s="2" t="n">
        <v>7</v>
      </c>
      <c r="B8" s="2" t="s">
        <v>60</v>
      </c>
      <c r="C8" s="2" t="s">
        <v>61</v>
      </c>
      <c r="D8" s="2" t="s">
        <v>66</v>
      </c>
      <c r="E8" s="2" t="s">
        <v>194</v>
      </c>
      <c r="F8" s="2" t="s">
        <v>195</v>
      </c>
      <c r="G8" s="2" t="s">
        <v>196</v>
      </c>
      <c r="H8" s="2" t="s">
        <v>197</v>
      </c>
      <c r="I8" s="2" t="s">
        <v>198</v>
      </c>
      <c r="J8" s="2" t="s">
        <v>199</v>
      </c>
      <c r="K8" s="2" t="s">
        <v>200</v>
      </c>
      <c r="L8" s="2" t="s">
        <v>201</v>
      </c>
      <c r="M8" s="2" t="s">
        <v>202</v>
      </c>
      <c r="N8" s="2" t="s">
        <v>203</v>
      </c>
      <c r="O8" s="2" t="s">
        <v>204</v>
      </c>
      <c r="P8" s="2" t="s">
        <v>205</v>
      </c>
      <c r="Q8" s="3" t="s">
        <v>206</v>
      </c>
      <c r="R8" s="2" t="s">
        <v>207</v>
      </c>
      <c r="S8" s="2" t="s">
        <v>208</v>
      </c>
    </row>
    <row r="9" customFormat="false" ht="12.8" hidden="false" customHeight="false" outlineLevel="0" collapsed="false">
      <c r="A9" s="2" t="n">
        <v>8</v>
      </c>
      <c r="B9" s="2" t="s">
        <v>67</v>
      </c>
      <c r="C9" s="2" t="s">
        <v>68</v>
      </c>
      <c r="D9" s="2" t="s">
        <v>74</v>
      </c>
      <c r="E9" s="2" t="s">
        <v>209</v>
      </c>
      <c r="F9" s="2" t="s">
        <v>210</v>
      </c>
      <c r="G9" s="2" t="s">
        <v>211</v>
      </c>
      <c r="H9" s="3" t="s">
        <v>212</v>
      </c>
      <c r="I9" s="3" t="s">
        <v>213</v>
      </c>
      <c r="J9" s="2" t="s">
        <v>214</v>
      </c>
      <c r="K9" s="3" t="s">
        <v>215</v>
      </c>
      <c r="L9" s="2" t="s">
        <v>216</v>
      </c>
      <c r="M9" s="3" t="s">
        <v>217</v>
      </c>
      <c r="N9" s="3" t="s">
        <v>218</v>
      </c>
      <c r="O9" s="2" t="s">
        <v>219</v>
      </c>
      <c r="P9" s="3" t="s">
        <v>220</v>
      </c>
      <c r="Q9" s="3" t="s">
        <v>221</v>
      </c>
      <c r="R9" s="2" t="s">
        <v>222</v>
      </c>
      <c r="S9" s="3" t="s">
        <v>223</v>
      </c>
    </row>
    <row r="10" customFormat="false" ht="12.8" hidden="false" customHeight="false" outlineLevel="0" collapsed="false">
      <c r="A10" s="2" t="n">
        <v>9</v>
      </c>
      <c r="B10" s="2" t="s">
        <v>75</v>
      </c>
      <c r="C10" s="2" t="s">
        <v>76</v>
      </c>
      <c r="D10" s="2" t="s">
        <v>81</v>
      </c>
      <c r="E10" s="2" t="s">
        <v>224</v>
      </c>
      <c r="F10" s="2" t="s">
        <v>225</v>
      </c>
      <c r="G10" s="2" t="s">
        <v>226</v>
      </c>
      <c r="H10" s="2" t="s">
        <v>227</v>
      </c>
      <c r="I10" s="2" t="s">
        <v>228</v>
      </c>
      <c r="J10" s="2" t="s">
        <v>229</v>
      </c>
      <c r="K10" s="2" t="s">
        <v>230</v>
      </c>
      <c r="L10" s="2" t="s">
        <v>231</v>
      </c>
      <c r="M10" s="2" t="s">
        <v>232</v>
      </c>
      <c r="N10" s="2" t="s">
        <v>233</v>
      </c>
      <c r="O10" s="2" t="s">
        <v>234</v>
      </c>
      <c r="P10" s="2" t="s">
        <v>235</v>
      </c>
      <c r="Q10" s="2" t="s">
        <v>236</v>
      </c>
      <c r="R10" s="2" t="s">
        <v>237</v>
      </c>
      <c r="S10" s="2" t="s">
        <v>238</v>
      </c>
    </row>
    <row r="11" customFormat="false" ht="12.8" hidden="false" customHeight="false" outlineLevel="0" collapsed="false">
      <c r="A11" s="2" t="n">
        <v>10</v>
      </c>
      <c r="B11" s="2" t="s">
        <v>82</v>
      </c>
      <c r="C11" s="2" t="s">
        <v>83</v>
      </c>
      <c r="D11" s="2" t="s">
        <v>87</v>
      </c>
      <c r="E11" s="2" t="s">
        <v>239</v>
      </c>
      <c r="F11" s="2" t="s">
        <v>240</v>
      </c>
      <c r="G11" s="2" t="s">
        <v>241</v>
      </c>
      <c r="H11" s="2" t="s">
        <v>242</v>
      </c>
      <c r="I11" s="2" t="s">
        <v>243</v>
      </c>
      <c r="J11" s="2" t="s">
        <v>244</v>
      </c>
      <c r="K11" s="2" t="s">
        <v>245</v>
      </c>
      <c r="L11" s="2" t="s">
        <v>246</v>
      </c>
      <c r="M11" s="3" t="s">
        <v>247</v>
      </c>
      <c r="N11" s="2" t="s">
        <v>248</v>
      </c>
      <c r="O11" s="2" t="s">
        <v>249</v>
      </c>
      <c r="P11" s="2" t="s">
        <v>250</v>
      </c>
      <c r="Q11" s="2" t="s">
        <v>251</v>
      </c>
      <c r="R11" s="2" t="s">
        <v>252</v>
      </c>
      <c r="S11" s="2" t="s">
        <v>25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90125_0900-warsztat-49-TE-GLI</dc:title>
</cp:coreProperties>
</file>